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3232">
  <si>
    <t xml:space="preserve">Contract:</t>
  </si>
  <si>
    <t xml:space="preserve">CLIN 1011AB</t>
  </si>
  <si>
    <t xml:space="preserve">STORAGE</t>
  </si>
  <si>
    <t xml:space="preserve">Manufacturer</t>
  </si>
  <si>
    <t xml:space="preserve">NetApp</t>
  </si>
  <si>
    <t xml:space="preserve"> 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LIST PRICE</t>
  </si>
  <si>
    <t xml:space="preserve">GSA PRICE</t>
  </si>
  <si>
    <t xml:space="preserve">CONTRACT PRICE </t>
  </si>
  <si>
    <t xml:space="preserve">C1200-BASE-72</t>
  </si>
  <si>
    <t xml:space="preserve">C1200, Data ONTAP for NetCache-72                                                                                                                                                                                                                              </t>
  </si>
  <si>
    <t xml:space="preserve">C1200-BASE-72-C</t>
  </si>
  <si>
    <t xml:space="preserve">C2100-BASE-B</t>
  </si>
  <si>
    <t xml:space="preserve">C2100, Data ONTAP for NetCache-C2100-BASE-B                                                                                                                                                                                                                    </t>
  </si>
  <si>
    <t xml:space="preserve">C2100-BASE-B-C</t>
  </si>
  <si>
    <t xml:space="preserve">C2100-BASE-DNFS</t>
  </si>
  <si>
    <t xml:space="preserve">C2100, Data ONTAP for dNFS                                                                                                                                                                                                                                     </t>
  </si>
  <si>
    <t xml:space="preserve">C2300-BASE</t>
  </si>
  <si>
    <t xml:space="preserve">C2300,Data ONTAP for NetCache                                                                                                                                                                                                                                  </t>
  </si>
  <si>
    <t xml:space="preserve">C2300-BASE-C</t>
  </si>
  <si>
    <t xml:space="preserve">C3300-BASE</t>
  </si>
  <si>
    <t xml:space="preserve">C3300, Data ONTAP for NetCache                                                                                                                                                                                                                                 </t>
  </si>
  <si>
    <t xml:space="preserve">C3300-BASE-C</t>
  </si>
  <si>
    <t xml:space="preserve">C3300-DC-BASE</t>
  </si>
  <si>
    <t xml:space="preserve">C3300,Data Ontap for NetCache,DC                                                                                                                                                                                                                               </t>
  </si>
  <si>
    <t xml:space="preserve">C3300-DC-BASE-C</t>
  </si>
  <si>
    <t xml:space="preserve">C6200-BASE</t>
  </si>
  <si>
    <t xml:space="preserve">C6200-BA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-A</t>
  </si>
  <si>
    <t xml:space="preserve">SupportEdge Standar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-A-4D</t>
  </si>
  <si>
    <t xml:space="preserve">SupportEdge Standard w/ 4hr Parts Del                                                                                                                                                                                                                          </t>
  </si>
  <si>
    <t xml:space="preserve">CS-A-INST</t>
  </si>
  <si>
    <t xml:space="preserve">SupportEdge Standard w/ Installation                                                                                                                                                                                                                           </t>
  </si>
  <si>
    <t xml:space="preserve">CS-A-INST-4D</t>
  </si>
  <si>
    <t xml:space="preserve">SupportEdge Standard w/ Inst,4hrPartsDel                                                                                                                                                                                                                       </t>
  </si>
  <si>
    <t xml:space="preserve">CS-NRD-FEE</t>
  </si>
  <si>
    <t xml:space="preserve">Non Returnable Disk Fe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-NRD-FEE-R</t>
  </si>
  <si>
    <t xml:space="preserve">RSP Non Returnable Disk Fee                                                                                                                                                                                                                                    </t>
  </si>
  <si>
    <t xml:space="preserve">CS-O-2HR</t>
  </si>
  <si>
    <t xml:space="preserve">SupportEdge Premium, 7x24, 2hr Onsite                                                                                                                                                                                                                          </t>
  </si>
  <si>
    <t xml:space="preserve">CS-O-4HR</t>
  </si>
  <si>
    <t xml:space="preserve">SupportEdge Premium, 7x24, 4hr Onsite                                                                                                                                                                                                                          </t>
  </si>
  <si>
    <t xml:space="preserve">CS-O-NBD</t>
  </si>
  <si>
    <t xml:space="preserve">SupportEdge Premium, Next Bus Day Onsite                                                                                                                                                                                                                       </t>
  </si>
  <si>
    <t xml:space="preserve">CS-R-NRD-FEE</t>
  </si>
  <si>
    <t xml:space="preserve">Non Returnable Disk Fee, Renewal                                                                                                                                                                                                                               </t>
  </si>
  <si>
    <t xml:space="preserve">CS-R-NRD-FEE-R</t>
  </si>
  <si>
    <t xml:space="preserve">RSP Non Returnable Disk Fee, Renewal                                                                                                                                                                                                                           </t>
  </si>
  <si>
    <t xml:space="preserve">CS-S-2R</t>
  </si>
  <si>
    <t xml:space="preserve">2hr Parts Replace HW Support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2R-INST</t>
  </si>
  <si>
    <t xml:space="preserve">2hr Parts Replace and Installation                                                                                                                                                                                                                             </t>
  </si>
  <si>
    <t xml:space="preserve">CS-S-4D</t>
  </si>
  <si>
    <t xml:space="preserve">4hr Parts Delivery HW Support                                                                                                                                                                                                                                  </t>
  </si>
  <si>
    <t xml:space="preserve">CS-S-4D-INST</t>
  </si>
  <si>
    <t xml:space="preserve">4hr Parts Delivery and Installation                                                                                                                                                                                                                            </t>
  </si>
  <si>
    <t xml:space="preserve">CS-S-4R</t>
  </si>
  <si>
    <t xml:space="preserve">4hr Parts Replace HW Support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4R-INST</t>
  </si>
  <si>
    <t xml:space="preserve">4hr Parts Replace and Installation                                                                                                                                                                                                                             </t>
  </si>
  <si>
    <t xml:space="preserve">CS-S-INST</t>
  </si>
  <si>
    <t xml:space="preserve">Initial Installat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INST-SSP</t>
  </si>
  <si>
    <t xml:space="preserve">Installation and SW Subscription Plan                                                                                                                                                                                                                          </t>
  </si>
  <si>
    <t xml:space="preserve">CS-S-INST-SSP-2R</t>
  </si>
  <si>
    <t xml:space="preserve">2hr Parts Replace, Install and SW Subs                                                                                                                                                                                                                         </t>
  </si>
  <si>
    <t xml:space="preserve">CS-S-INST-SSP-4D</t>
  </si>
  <si>
    <t xml:space="preserve">4hr Parts Delivery, Install and SW Subs                                                                                                                                                                                                                        </t>
  </si>
  <si>
    <t xml:space="preserve">CS-S-INST-SSP-4R</t>
  </si>
  <si>
    <t xml:space="preserve">4hr Parts Replace, Install and SW Subs                                                                                                                                                                                                                         </t>
  </si>
  <si>
    <t xml:space="preserve">CS-S-INST-SSP-NBR</t>
  </si>
  <si>
    <t xml:space="preserve">NBD Parts Replace, Install and SW Subs                                                                                                                                                                                                                         </t>
  </si>
  <si>
    <t xml:space="preserve">CS-S-NBD-EX</t>
  </si>
  <si>
    <t xml:space="preserve">NBD Parts Delivery-Post Wty 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NBR</t>
  </si>
  <si>
    <t xml:space="preserve">NBD Parts Replace HW Support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NBR-INST</t>
  </si>
  <si>
    <t xml:space="preserve">NBD Parts Replace and Installation                                                                                                                                                                                                                             </t>
  </si>
  <si>
    <t xml:space="preserve">CS-S-SSP</t>
  </si>
  <si>
    <t xml:space="preserve">SW Subscription Pla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S-S-SSP-2R</t>
  </si>
  <si>
    <t xml:space="preserve">2hr Parts Replace and SW Subscription                                                                                                                                                                                                                          </t>
  </si>
  <si>
    <t xml:space="preserve">CS-S-SSP-4D</t>
  </si>
  <si>
    <t xml:space="preserve">4hr Parts Delivery and SW Subscription                                                                                                                                                                                                                         </t>
  </si>
  <si>
    <t xml:space="preserve">CS-S-SSP-4R</t>
  </si>
  <si>
    <t xml:space="preserve">4hr Parts Replace and SW Subscription                                                                                                                                                                                                                          </t>
  </si>
  <si>
    <t xml:space="preserve">CS-S-SSP-NBD-EX</t>
  </si>
  <si>
    <t xml:space="preserve">NBD Parts Delivery-Post Wty and SW Subs                                                                                                                                                                                                                        </t>
  </si>
  <si>
    <t xml:space="preserve">CS-S-SSP-NBR</t>
  </si>
  <si>
    <t xml:space="preserve">NBD Parts Replace and SW Subscription                                                                                                                                                                                                                          </t>
  </si>
  <si>
    <t xml:space="preserve">DSX-3.5TB-C</t>
  </si>
  <si>
    <t xml:space="preserve">Disk Shelf,3.5TB SAT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SX-3.5TB-QS-C</t>
  </si>
  <si>
    <t xml:space="preserve">Disk Shelf,3.5TB SATA Q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CIFS-ADMIN</t>
  </si>
  <si>
    <t xml:space="preserve">Data ONTAP CIFS Admin ILT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CS-1DAY</t>
  </si>
  <si>
    <t xml:space="preserve">1-Day Training@Customer Site                                                                                                                                                                                                                                   </t>
  </si>
  <si>
    <t xml:space="preserve">ED-CS-2DAY</t>
  </si>
  <si>
    <t xml:space="preserve">2-Day Training@Customer Site                                                                                                                                                                                                                                   </t>
  </si>
  <si>
    <t xml:space="preserve">ED-CS-3DAY</t>
  </si>
  <si>
    <t xml:space="preserve">3 Day Training@Customer Site                                                                                                                                                                                                                                   </t>
  </si>
  <si>
    <t xml:space="preserve">ED-CS-4DAY</t>
  </si>
  <si>
    <t xml:space="preserve">4 Day Training@Customer Site                                                                                                                                                                                                                                   </t>
  </si>
  <si>
    <t xml:space="preserve">ED-CS-5DAY</t>
  </si>
  <si>
    <t xml:space="preserve">5 Day Training@Customer Site                                                                                                                                                                                                                                   </t>
  </si>
  <si>
    <t xml:space="preserve">ED-DL-DFM-STORAGE</t>
  </si>
  <si>
    <t xml:space="preserve">DFM for Storage Admin D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DL-NC-ACL</t>
  </si>
  <si>
    <t xml:space="preserve">NetCache Access Control Lists                                                                                                                                                                                                                                  </t>
  </si>
  <si>
    <t xml:space="preserve">ED-DL-NC-ADMIN-FUND</t>
  </si>
  <si>
    <t xml:space="preserve">NetCache Admin Fundamental DL                                                                                                                                                                                                                                  </t>
  </si>
  <si>
    <t xml:space="preserve">ED-DOT-FUND</t>
  </si>
  <si>
    <t xml:space="preserve">Data ONTAP Fundamentals (ILT)                                                                                                                                                                                                                                  </t>
  </si>
  <si>
    <t xml:space="preserve">ED-DP-ADMIN</t>
  </si>
  <si>
    <t xml:space="preserve">Data Protection Solutions,2 Days                                                                                                                                                                                                                               </t>
  </si>
  <si>
    <t xml:space="preserve">ED-ISCSI-LINUX</t>
  </si>
  <si>
    <t xml:space="preserve">iSCSI with Linux &amp; NetApp Storage                                                                                                                                                                                                                              </t>
  </si>
  <si>
    <t xml:space="preserve">ED-ISCSI-WINDOWS</t>
  </si>
  <si>
    <t xml:space="preserve">iSCSI with Windows &amp; NetApp Storage                                                                                                                                                                                                                            </t>
  </si>
  <si>
    <t xml:space="preserve">ED-MS-EXCHNG-FILER</t>
  </si>
  <si>
    <t xml:space="preserve">MS Exchange on Filer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NFS-ADMIN</t>
  </si>
  <si>
    <t xml:space="preserve">Data ONTAP NFS Admin IL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PKG-BASICS</t>
  </si>
  <si>
    <t xml:space="preserve">Intro &amp; DOT Fundamental WBT/CD                                                                                                                                                                                                                                 </t>
  </si>
  <si>
    <t xml:space="preserve">ED-PKG-CIFS-ADMIN</t>
  </si>
  <si>
    <t xml:space="preserve">CIFS Admin ILT &amp; ED-PKG-BASICS                                                                                                                                                                                                                                 </t>
  </si>
  <si>
    <t xml:space="preserve">ED-PKG-DOTF-ILT-OPTION</t>
  </si>
  <si>
    <t xml:space="preserve">DOTF ILT Option for Purchased Packages                                                                                                                                                                                                                         </t>
  </si>
  <si>
    <t xml:space="preserve">ED-PKG-MP-ADMIN</t>
  </si>
  <si>
    <t xml:space="preserve">MultiProtocol Trng ILT/WBT/CD                                                                                                                                                                                                                                  </t>
  </si>
  <si>
    <t xml:space="preserve">ED-PKG-NFS-ADMIN</t>
  </si>
  <si>
    <t xml:space="preserve">NFS Admin ILT &amp; ED-PKG-BASICS                                                                                                                                                                                                                                  </t>
  </si>
  <si>
    <t xml:space="preserve">ED-PKG-SAN-ADMIN</t>
  </si>
  <si>
    <t xml:space="preserve">SAN Admin ILT &amp; ED-PKG-BASICS                                                                                                                                                                                                                                  </t>
  </si>
  <si>
    <t xml:space="preserve">ED-SAN-ADMIN</t>
  </si>
  <si>
    <t xml:space="preserve">Data ONTAP SAN Admin ILT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SP-DOT-FUND</t>
  </si>
  <si>
    <t xml:space="preserve">Data ONTAP Fundamentals WBT/CD                                                                                                                                                                                                                                 </t>
  </si>
  <si>
    <t xml:space="preserve">ED-SP-FAS2XX</t>
  </si>
  <si>
    <t xml:space="preserve">FAS200 HW Maintenance WBT/CDT                                                                                                                                                                                                                                  </t>
  </si>
  <si>
    <t xml:space="preserve">ED-SP-HA</t>
  </si>
  <si>
    <t xml:space="preserve">High Availability WBT/CD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SP-NA-PROD</t>
  </si>
  <si>
    <t xml:space="preserve">Intro NetApp Products WBT/CD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1</t>
  </si>
  <si>
    <t xml:space="preserve">Training Units 1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10</t>
  </si>
  <si>
    <t xml:space="preserve">Training Units 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100</t>
  </si>
  <si>
    <t xml:space="preserve">Training Units 1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20</t>
  </si>
  <si>
    <t xml:space="preserve">Training Units 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200</t>
  </si>
  <si>
    <t xml:space="preserve">Training Units 20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TU-50</t>
  </si>
  <si>
    <t xml:space="preserve">Training Units 5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C2100HW</t>
  </si>
  <si>
    <t xml:space="preserve">WBT:C2100 HW Maint, 90 min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F87HW</t>
  </si>
  <si>
    <t xml:space="preserve">WBT:F87 HW Maint, 120 min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F880UPDATE</t>
  </si>
  <si>
    <t xml:space="preserve">WBT:F800 HW Update 30 min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FC-AL</t>
  </si>
  <si>
    <t xml:space="preserve">Fiber Channel-AL WBT 3 Hours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MP-ADMIN</t>
  </si>
  <si>
    <t xml:space="preserve">Data ONTAP MultiProtocol WBT                                                                                                                                                                                                                                   </t>
  </si>
  <si>
    <t xml:space="preserve">ED-WEB-MULTIHW</t>
  </si>
  <si>
    <t xml:space="preserve">WBT:F200 to F700 HW 1 hr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50-BASE-IS-C</t>
  </si>
  <si>
    <t xml:space="preserve">FAS250-BASE-IS-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50-DC-BASE-C</t>
  </si>
  <si>
    <t xml:space="preserve">FAS250 Base Appliance,DC,-C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50-RK-BASE-C</t>
  </si>
  <si>
    <t xml:space="preserve">FAS250 RK Base Appliance-BASE                                                                                                                                                                                                                                  </t>
  </si>
  <si>
    <t xml:space="preserve">FAS270-BASE-IS-C</t>
  </si>
  <si>
    <t xml:space="preserve">FAS270 IS RK Base Appliance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70C-UG2-BASE</t>
  </si>
  <si>
    <t xml:space="preserve">FAS270-270C Head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70-DC-BASE-C</t>
  </si>
  <si>
    <t xml:space="preserve">FAS270 RK Base Appliance,DC,-C                                                                                                                                                                                                                                 </t>
  </si>
  <si>
    <t xml:space="preserve">FAS270HA-RK-BASE</t>
  </si>
  <si>
    <t xml:space="preserve">FAS270HA RK Base Appliance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70HA-UG-BASE</t>
  </si>
  <si>
    <t xml:space="preserve">FAS270HA Upgrade Ba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270HA-UG-BASE-C</t>
  </si>
  <si>
    <t xml:space="preserve">FAS270-UG-BASE1-C</t>
  </si>
  <si>
    <t xml:space="preserve">FAS250-270 Upgrad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20-BASE-C</t>
  </si>
  <si>
    <t xml:space="preserve">FAS3020,Data ONTAP,-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20-DC-BASE-C</t>
  </si>
  <si>
    <t xml:space="preserve">FAS3020,DC,Data ONTAP,-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20HA-DC-BASE</t>
  </si>
  <si>
    <t xml:space="preserve">FAS3020HA,IB,DC,Data ONTAP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20HA-IB-BASE</t>
  </si>
  <si>
    <t xml:space="preserve">FAS3020HA,CFO,IB,Data ONTAP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20HAS-IB-SYS</t>
  </si>
  <si>
    <t xml:space="preserve">FAS3020HA,SAN,IB,Data ONTAP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50-BASE-C</t>
  </si>
  <si>
    <t xml:space="preserve">FAS3050,Data ONTAP,-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50-DC-BASE-C</t>
  </si>
  <si>
    <t xml:space="preserve">FAS3050,DC,Data ONTAP,-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50HA-DC-BASE</t>
  </si>
  <si>
    <t xml:space="preserve">FAS3050HA,IB,DC,Data ONTAP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50HA-IB-BASE</t>
  </si>
  <si>
    <t xml:space="preserve">FAS3050HA,CFO,IB,Data ONTAP                                                                                                                                                                                                                                    </t>
  </si>
  <si>
    <t xml:space="preserve">FAS3050HAS-IB-SYS</t>
  </si>
  <si>
    <t xml:space="preserve">FAS3050HA,SAN,IB,Data ONTAP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20-BASE-C</t>
  </si>
  <si>
    <t xml:space="preserve">FAS920, DATA ONTAP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20HA-IB5-BASE</t>
  </si>
  <si>
    <t xml:space="preserve">FAS920HA,CFO,IB,DATA ONTAP,NVRAM5                                                                                                                                                                                                                              </t>
  </si>
  <si>
    <t xml:space="preserve">FAS920HA-IB-BASE</t>
  </si>
  <si>
    <t xml:space="preserve">FAS920HA,IB,DATA ONTAP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20HAS-IB5-SYS</t>
  </si>
  <si>
    <t xml:space="preserve">FAS920HA,SAN SW,NVRAM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20HAS-IB-SYS</t>
  </si>
  <si>
    <t xml:space="preserve">FAS920HA,SAN SW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40-BASE-C</t>
  </si>
  <si>
    <t xml:space="preserve">FAS940, DATA ONTAP-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40HA-IB5-BASE</t>
  </si>
  <si>
    <t xml:space="preserve">FAS940HA, IB, DATA ONTAP,NVRAM5                                                                                                                                                                                                                                </t>
  </si>
  <si>
    <t xml:space="preserve">FAS940HA-IB-BASE</t>
  </si>
  <si>
    <t xml:space="preserve">FAS940HA,IB,HW/SW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40HAS-IB5-SYS</t>
  </si>
  <si>
    <t xml:space="preserve">FAS940HA,SAN SW,NVRAM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40HAS-IB-SYS</t>
  </si>
  <si>
    <t xml:space="preserve">FAS940HA,SAN SW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60-BASE-C</t>
  </si>
  <si>
    <t xml:space="preserve">FAS960, DATA ONTAP-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60HA-IB5-BASE</t>
  </si>
  <si>
    <t xml:space="preserve">FAS960HA, IB, DATA ONTAP,NVRAM5                                                                                                                                                                                                                                </t>
  </si>
  <si>
    <t xml:space="preserve">FAS960HA-IB-BASE</t>
  </si>
  <si>
    <t xml:space="preserve">FAS960HA,IB,HW/SW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60HAS-IB5-SYS</t>
  </si>
  <si>
    <t xml:space="preserve">FAS960HA,SAN SW,NVRAM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60HAS-IB-SYS</t>
  </si>
  <si>
    <t xml:space="preserve">FAS960HA,SAN SW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80HA-IB-BASE</t>
  </si>
  <si>
    <t xml:space="preserve">FAS980HA,IB,Cluster,HW/SW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980HAS-IB-SYS</t>
  </si>
  <si>
    <t xml:space="preserve">FAS980HA,SAN SW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S-ATA-3.5TB-QS-C</t>
  </si>
  <si>
    <t xml:space="preserve">3.5TB ATA STORAGE,FILERS,QS                                                                                                                                                                                                                                    </t>
  </si>
  <si>
    <t xml:space="preserve">GF270HAN-SYS</t>
  </si>
  <si>
    <t xml:space="preserve">GF270HA Sys w/NF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270HAW-SYS</t>
  </si>
  <si>
    <t xml:space="preserve">GF270HA Sys w/CIF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20HAN-IB5-SYS</t>
  </si>
  <si>
    <t xml:space="preserve">GF920HA Sys w/NFS,HBA,NVRAM5                                                                                                                                                                                                                                   </t>
  </si>
  <si>
    <t xml:space="preserve">GF920HAN-IB-SYS</t>
  </si>
  <si>
    <t xml:space="preserve">GF920HA Sys w/NFS,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20HAW-IB5-SYS</t>
  </si>
  <si>
    <t xml:space="preserve">GF920HA Sys w/CIFS,HBA,NVRAM5                                                                                                                                                                                                                                  </t>
  </si>
  <si>
    <t xml:space="preserve">GF920HAW-IB-SYS</t>
  </si>
  <si>
    <t xml:space="preserve">GF920HA Sys w/CIFS,HB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20N-SYS</t>
  </si>
  <si>
    <t xml:space="preserve">GF920 Sys w/NFS,HB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20W-SYS</t>
  </si>
  <si>
    <t xml:space="preserve">GF920 Sys w/CIFS,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40HAN-IB5-SYS</t>
  </si>
  <si>
    <t xml:space="preserve">GF940HA Sys w/NFS, HBA, NVRAM5                                                                                                                                                                                                                                 </t>
  </si>
  <si>
    <t xml:space="preserve">GF940HAN-IB-SYS</t>
  </si>
  <si>
    <t xml:space="preserve">GF940HA Sys W/NFS,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40HAW-IB5-SYS</t>
  </si>
  <si>
    <t xml:space="preserve">GF940HA Sys w/CIFS, HBA, NVRAM5                                                                                                                                                                                                                                </t>
  </si>
  <si>
    <t xml:space="preserve">GF940HAW-IB-SYS</t>
  </si>
  <si>
    <t xml:space="preserve">GF940HA Sys W/CIFS,HB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40N-SYS</t>
  </si>
  <si>
    <t xml:space="preserve">GF940 Sys w/NFS, 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40W-SYS</t>
  </si>
  <si>
    <t xml:space="preserve">GF940 Sys w/CIFS, 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60HAN-IB5-SYS</t>
  </si>
  <si>
    <t xml:space="preserve">GF960HA Sys w/NFS,HBA,NVRAM5                                                                                                                                                                                                                                   </t>
  </si>
  <si>
    <t xml:space="preserve">GF960HAN-IB-SYS</t>
  </si>
  <si>
    <t xml:space="preserve">GF960HA Sys W/NFS,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60HAW-IB5-SYS</t>
  </si>
  <si>
    <t xml:space="preserve">GF960HA Sys w/CIFS,HBA,NVRAM5                                                                                                                                                                                                                                  </t>
  </si>
  <si>
    <t xml:space="preserve">GF960HAW-IB-SYS</t>
  </si>
  <si>
    <t xml:space="preserve">GF960HA Sys W/CIFS,HB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60N-SYS</t>
  </si>
  <si>
    <t xml:space="preserve">GF960 Sys w/NFS, 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60W-SYS</t>
  </si>
  <si>
    <t xml:space="preserve">GF960 Sys w/CIFS, 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80HAN-IB-SYS</t>
  </si>
  <si>
    <t xml:space="preserve">GF980HA Sys w/NFS,HB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80HAW-IB-SYS</t>
  </si>
  <si>
    <t xml:space="preserve">GF980HA Sys w/CIFS,HBA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80N-SYS</t>
  </si>
  <si>
    <t xml:space="preserve">GF980 Sys w/NFS,HB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F980W-SYS</t>
  </si>
  <si>
    <t xml:space="preserve">GF980 Sys w/CIFS,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AUDIT-DAY</t>
  </si>
  <si>
    <t xml:space="preserve">Audit, Day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BCKUPRS-DAY</t>
  </si>
  <si>
    <t xml:space="preserve">Data BkUp/Restore Planning,Day                                                                                                                                                                                                                                 </t>
  </si>
  <si>
    <t xml:space="preserve">PS-BCKUPRS-SAN-DAY</t>
  </si>
  <si>
    <t xml:space="preserve">Data Back-Up/Restore Planning                                                                                                                                                                                                                                  </t>
  </si>
  <si>
    <t xml:space="preserve">PS-COMIS-SAN-DAY</t>
  </si>
  <si>
    <t xml:space="preserve">SAN Commissioning, Da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COMIS-SAN-EVE</t>
  </si>
  <si>
    <t xml:space="preserve">SAN Commissioning, Eve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DATMIG-DAY</t>
  </si>
  <si>
    <t xml:space="preserve">Data Migration, Day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DATMIG-EVE</t>
  </si>
  <si>
    <t xml:space="preserve">Data Migration, Eve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DATMIG-SAN-DAY</t>
  </si>
  <si>
    <t xml:space="preserve">SAN Data Migration, Da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DATMIG-SAN-EVE</t>
  </si>
  <si>
    <t xml:space="preserve">SAN Data Migration, Ev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DISREC-DAY</t>
  </si>
  <si>
    <t xml:space="preserve">Disaster Recover Planning, Day                                                                                                                                                                                                                                 </t>
  </si>
  <si>
    <t xml:space="preserve">PS-DISREC-SAN-DAY</t>
  </si>
  <si>
    <t xml:space="preserve">Disaster Recovery Plann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FCSAN-IMPL-INTEGR</t>
  </si>
  <si>
    <t xml:space="preserve">FC SAN: Implementation and Integration                                                                                                                                                                                                                         </t>
  </si>
  <si>
    <t xml:space="preserve">PS-IMPLAN-DAY</t>
  </si>
  <si>
    <t xml:space="preserve">Implementation Planning, Day                                                                                                                                                                                                                                   </t>
  </si>
  <si>
    <t xml:space="preserve">PS-IMPLAN-SAN-DAY</t>
  </si>
  <si>
    <t xml:space="preserve">Implementation Plann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INST-SAN-DAY</t>
  </si>
  <si>
    <t xml:space="preserve">SAN Installation, Da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INST-SAN-EVE</t>
  </si>
  <si>
    <t xml:space="preserve">SAN Installation, Ev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IPSAN-IMPL-INTEGR</t>
  </si>
  <si>
    <t xml:space="preserve">IP SAN: Implementation and Integration                                                                                                                                                                                                                         </t>
  </si>
  <si>
    <t xml:space="preserve">PS-MIG-DAS-TO-NAS</t>
  </si>
  <si>
    <t xml:space="preserve">DAS to NAS Data Migration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MIG-NAS-TO-NAS</t>
  </si>
  <si>
    <t xml:space="preserve">NAS to NAS (non 7G) Data Migration                                                                                                                                                                                                                             </t>
  </si>
  <si>
    <t xml:space="preserve">PS-ONSITE-PSE</t>
  </si>
  <si>
    <t xml:space="preserve">Onsite PSE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ONSITE-PSE-SCI</t>
  </si>
  <si>
    <t xml:space="preserve">Onsite PSE-SC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ONSITE-PSE-SECRET</t>
  </si>
  <si>
    <t xml:space="preserve">Onsite PSE-Secret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ONSITE-PSE-TS</t>
  </si>
  <si>
    <t xml:space="preserve">Onsite PSE-T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3US</t>
  </si>
  <si>
    <t xml:space="preserve">Oracle consulting, 3 days-US 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5EMEA</t>
  </si>
  <si>
    <t xml:space="preserve">Oracle consulting, 5 days-EMEA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5US</t>
  </si>
  <si>
    <t xml:space="preserve">Oracle consulting, 5 days-US 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7EMEA</t>
  </si>
  <si>
    <t xml:space="preserve">Oracle consulting, 7 days-EMEA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7US</t>
  </si>
  <si>
    <t xml:space="preserve">PS-ORCL-7U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A-7EMEA</t>
  </si>
  <si>
    <t xml:space="preserve">ORCL-ACCEL-DB-ON-NetApp-EMEA 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A-7US</t>
  </si>
  <si>
    <t xml:space="preserve">BASIC-ORCL-ACCEL-DB-ON-NetApp-US                                                                                                                                                                                                                               </t>
  </si>
  <si>
    <t xml:space="preserve">PS-ORCL-DR-7EMEA</t>
  </si>
  <si>
    <t xml:space="preserve">ORCL-Dsas-Rcov-ACCEL-ON-NetApp-EMEA                                                                                                                                                                                                                            </t>
  </si>
  <si>
    <t xml:space="preserve">PS-ORCL-DR-7US</t>
  </si>
  <si>
    <t xml:space="preserve">ORCL-Dsas-Rcov-ACCEL-ON-NetApp-US                                                                                                                                                                                                                              </t>
  </si>
  <si>
    <t xml:space="preserve">PS-ORCL-HA10EMEA</t>
  </si>
  <si>
    <t xml:space="preserve">ORCL-HA-9iRAC-ACCEL-ON-NetApp-EMEA                                                                                                                                                                                                                             </t>
  </si>
  <si>
    <t xml:space="preserve">PS-ORCL-HA10US</t>
  </si>
  <si>
    <t xml:space="preserve">ORCL-HA-9iRAC-ACCEL-ON-NetApp-US                                                                                                                                                                                                                               </t>
  </si>
  <si>
    <t xml:space="preserve">PS-ORCL-SAN-10EMEA</t>
  </si>
  <si>
    <t xml:space="preserve">ORCL-SAN-ACCEL-ON-NetApp-EMEA                                                                                                                                                                                                                                  </t>
  </si>
  <si>
    <t xml:space="preserve">PS-ORCL-SAN-7US</t>
  </si>
  <si>
    <t xml:space="preserve">ORCL-SAN-ACCEL-ON-NetApp-US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AM-MONTHLY-1</t>
  </si>
  <si>
    <t xml:space="preserve">SAM Monthly Review per Node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AM-M-RESERVE</t>
  </si>
  <si>
    <t xml:space="preserve">SAM Monthly, Per System TBD, 12 mo                                                                                                                                                                                                                             </t>
  </si>
  <si>
    <t xml:space="preserve">PS-SAM-PLUS-MO-1</t>
  </si>
  <si>
    <t xml:space="preserve">SAM+ Monthly Review per Node                                                                                                                                                                                                                                   </t>
  </si>
  <si>
    <t xml:space="preserve">PS-SAM-PLUS-M-RESERVE</t>
  </si>
  <si>
    <t xml:space="preserve">SAM Plus Mthly, Per System TBD, 12 mo                                                                                                                                                                                                                          </t>
  </si>
  <si>
    <t xml:space="preserve">PS-SAM-PLUS-Q-RESERVE</t>
  </si>
  <si>
    <t xml:space="preserve">SAM Plus Qtrly, Per System TBD, 12 mo                                                                                                                                                                                                                          </t>
  </si>
  <si>
    <t xml:space="preserve">PS-SAM-PLUS-QTRLY-1</t>
  </si>
  <si>
    <t xml:space="preserve">SAM+ Quarterly Review per Node                                                                                                                                                                                                                                 </t>
  </si>
  <si>
    <t xml:space="preserve">PS-SAM-Q-RESERVE</t>
  </si>
  <si>
    <t xml:space="preserve">SAM Quarterly, Per System TBD, 12 mo                                                                                                                                                                                                                           </t>
  </si>
  <si>
    <t xml:space="preserve">PS-SAM-QTRLY-1</t>
  </si>
  <si>
    <t xml:space="preserve">SAM Quarterly Review per Node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1-DAY</t>
  </si>
  <si>
    <t xml:space="preserve">PS Standard Daily - Level 1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1-DAY-NONBUS</t>
  </si>
  <si>
    <t xml:space="preserve">PS Non-Bus Daily - Level 1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1-HR</t>
  </si>
  <si>
    <t xml:space="preserve">PS Standard Hourly - Level 1, min 4 hrs                                                                                                                                                                                                                        </t>
  </si>
  <si>
    <t xml:space="preserve">PS-SCH-L1-HR-NONBUS</t>
  </si>
  <si>
    <t xml:space="preserve">PS Non-Bus Hourly - Level 1, min 4 hrs                                                                                                                                                                                                                         </t>
  </si>
  <si>
    <t xml:space="preserve">PS-SCH-L2-DAY</t>
  </si>
  <si>
    <t xml:space="preserve">PS Standard Daily - Level 2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2-DAY-NONBUS</t>
  </si>
  <si>
    <t xml:space="preserve">PS Non-Bus Daily - Level 2,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2-HR</t>
  </si>
  <si>
    <t xml:space="preserve">PS Standard Hourly - Level 2, min 4 hrs                                                                                                                                                                                                                        </t>
  </si>
  <si>
    <t xml:space="preserve">PS-SCH-L2-HR-NONBUS</t>
  </si>
  <si>
    <t xml:space="preserve">PS Non-Bus Hourly - Level 2, min 4 hrs                                                                                                                                                                                                                         </t>
  </si>
  <si>
    <t xml:space="preserve">PS-SCH-L3-DAY</t>
  </si>
  <si>
    <t xml:space="preserve">PS Standard Daily - Level 3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3-DAY-NONBUS</t>
  </si>
  <si>
    <t xml:space="preserve">PS Non-Bus Daily - Level 3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3-HR</t>
  </si>
  <si>
    <t xml:space="preserve">PS Standard Hourly - Level 3, min 4 hrs                                                                                                                                                                                                                        </t>
  </si>
  <si>
    <t xml:space="preserve">PS-SCH-L3-HR-NONBUS</t>
  </si>
  <si>
    <t xml:space="preserve">PS Non-Bus Hourly - Level 3, min 4 hrs                                                                                                                                                                                                                         </t>
  </si>
  <si>
    <t xml:space="preserve">PS-SCH-L4-DAY</t>
  </si>
  <si>
    <t xml:space="preserve">PS Standard Daily - Level 4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4-DAY-NONBUS</t>
  </si>
  <si>
    <t xml:space="preserve">PS Non-Bus Daily - Level 4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CH-L4-HR</t>
  </si>
  <si>
    <t xml:space="preserve">PS Standard Hourly - Level 4, min 4 hrs                                                                                                                                                                                                                        </t>
  </si>
  <si>
    <t xml:space="preserve">PS-SCH-L4-HR-NONBUS</t>
  </si>
  <si>
    <t xml:space="preserve">PS Non-Bus Hourly - Level 4, min 4 hrs                                                                                                                                                                                                                         </t>
  </si>
  <si>
    <t xml:space="preserve">PS-SME-IMPL-INTEGR</t>
  </si>
  <si>
    <t xml:space="preserve">SnapManager for Exchange: Impl - Integr                                                                                                                                                                                                                        </t>
  </si>
  <si>
    <t xml:space="preserve">PS-SMSQL-IMPL-INTEGR</t>
  </si>
  <si>
    <t xml:space="preserve">SnapManager for SQL: Impl - Integr                                                                                                                                                                                                                             </t>
  </si>
  <si>
    <t xml:space="preserve">PS-SOW</t>
  </si>
  <si>
    <t xml:space="preserve">PS Custom Statement of Work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ARC-ARCH-DESIGN</t>
  </si>
  <si>
    <t xml:space="preserve">Archival: Architecture &amp; Design                                                                                                                                                                                                                                </t>
  </si>
  <si>
    <t xml:space="preserve">PS-SOW-ARC-ASSESS-PLAN</t>
  </si>
  <si>
    <t xml:space="preserve">Archival: Assessment &amp; Planning                                                                                                                                                                                                                                </t>
  </si>
  <si>
    <t xml:space="preserve">PS-SOW-ARC-HEALTH-AUDIT</t>
  </si>
  <si>
    <t xml:space="preserve">Archival: Health Check &amp; Audit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ARC-IMPL-INTGR</t>
  </si>
  <si>
    <t xml:space="preserve">Archival: Implementation &amp; Integration                                                                                                                                                                                                                         </t>
  </si>
  <si>
    <t xml:space="preserve">PS-SOW-BR-ARCH-DESIGN</t>
  </si>
  <si>
    <t xml:space="preserve">Backup &amp; Recovery: Architecture &amp; Design                                                                                                                                                                                                                       </t>
  </si>
  <si>
    <t xml:space="preserve">PS-SOW-BR-ASSESS-PLAN</t>
  </si>
  <si>
    <t xml:space="preserve">Backup &amp; Recovery: Assessment &amp; Planning                                                                                                                                                                                                                       </t>
  </si>
  <si>
    <t xml:space="preserve">PS-SOW-BR-HEALTH-AUDIT</t>
  </si>
  <si>
    <t xml:space="preserve">Backup &amp; Recovery: Health Check &amp; Audit                                                                                                                                                                                                                        </t>
  </si>
  <si>
    <t xml:space="preserve">PS-SOW-BR-IMPL-INTGR</t>
  </si>
  <si>
    <t xml:space="preserve">Backup &amp; Recovery: Implement,Integration                                                                                                                                                                                                                       </t>
  </si>
  <si>
    <t xml:space="preserve">PS-SOW-CPL-ARCH-DESIGN</t>
  </si>
  <si>
    <t xml:space="preserve">Compliance: Architecture &amp; Design                                                                                                                                                                                                                              </t>
  </si>
  <si>
    <t xml:space="preserve">PS-SOW-CPL-ASSESS-PLAN</t>
  </si>
  <si>
    <t xml:space="preserve">Compliance: Assessment &amp; Planning                                                                                                                                                                                                                              </t>
  </si>
  <si>
    <t xml:space="preserve">PS-SOW-CPL-HEALTH-AUDIT</t>
  </si>
  <si>
    <t xml:space="preserve">Compliance: Health Check &amp; Audit                                                                                                                                                                                                                               </t>
  </si>
  <si>
    <t xml:space="preserve">PS-SOW-CPL-IMPL-INTGR</t>
  </si>
  <si>
    <t xml:space="preserve">Compliance: Implementation &amp; Integration                                                                                                                                                                                                                       </t>
  </si>
  <si>
    <t xml:space="preserve">PS-SOW-DCC-ARCH-DESIGN</t>
  </si>
  <si>
    <t xml:space="preserve">Prof Services: Architecture &amp; Design                                                                                                                                                                                                                           </t>
  </si>
  <si>
    <t xml:space="preserve">PS-SOW-DCC-ASSESS-PLAN</t>
  </si>
  <si>
    <t xml:space="preserve">Prof Services: Assessment &amp; Planning                                                                                                                                                                                                                           </t>
  </si>
  <si>
    <t xml:space="preserve">PS-SOW-DCC-HEALTH-AUDIT</t>
  </si>
  <si>
    <t xml:space="preserve">Prof Services: Health Check &amp; Audit                                                                                                                                                                                                                            </t>
  </si>
  <si>
    <t xml:space="preserve">PS-SOW-DCC-IMPL-INTGR</t>
  </si>
  <si>
    <t xml:space="preserve">Prof Services: Implement,Integration                                                                                                                                                                                                                           </t>
  </si>
  <si>
    <t xml:space="preserve">PS-SOW-DR-ARCH-DESIGN</t>
  </si>
  <si>
    <t xml:space="preserve">Disaster/Recovery: Architecture &amp; Design                                                                                                                                                                                                                       </t>
  </si>
  <si>
    <t xml:space="preserve">PS-SOW-DR-ASSESS-PLAN</t>
  </si>
  <si>
    <t xml:space="preserve">Disaster/Recovery: Assessment &amp; Planning                                                                                                                                                                                                                       </t>
  </si>
  <si>
    <t xml:space="preserve">PS-SOW-DR-HEALTH-AUDIT</t>
  </si>
  <si>
    <t xml:space="preserve">Disaster/Recovery: Health Check &amp; Audit                                                                                                                                                                                                                        </t>
  </si>
  <si>
    <t xml:space="preserve">PS-SOW-DR-IMPL-INTGR</t>
  </si>
  <si>
    <t xml:space="preserve">Disaster/Recovery: Implement,Integration                                                                                                                                                                                                                       </t>
  </si>
  <si>
    <t xml:space="preserve">PS-SOW-FCS-ARCH-DESIGN</t>
  </si>
  <si>
    <t xml:space="preserve">FC SAN: Architecture &amp; Design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FCS-ASSESS-PLAN</t>
  </si>
  <si>
    <t xml:space="preserve">FC SAN: Assessment &amp; Planning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FCS-HEALTH-AUDIT</t>
  </si>
  <si>
    <t xml:space="preserve">FC SAN: Health Check &amp; Audit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FCS-IMPL-INTGR</t>
  </si>
  <si>
    <t xml:space="preserve">FC SAN: Implementation &amp; Integration                                                                                                                                                                                                                           </t>
  </si>
  <si>
    <t xml:space="preserve">PS-SOW-GRD-ARCH-DESIGN</t>
  </si>
  <si>
    <t xml:space="preserve">Grid: Architecture &amp; Design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GRD-ASSESS-PLAN</t>
  </si>
  <si>
    <t xml:space="preserve">Grid: Assessment &amp; Planning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GRD-HEALTH-AUDIT</t>
  </si>
  <si>
    <t xml:space="preserve">Grid: Health Check &amp; Audit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GRD-IMPL-INTGR</t>
  </si>
  <si>
    <t xml:space="preserve">Grid: Implementation &amp; Integration                                                                                                                                                                                                                             </t>
  </si>
  <si>
    <t xml:space="preserve">PS-SOW-IAS-ARCH-DESIGN</t>
  </si>
  <si>
    <t xml:space="preserve">Internet Access,Sec: Architecture,Design                                                                                                                                                                                                                       </t>
  </si>
  <si>
    <t xml:space="preserve">PS-SOW-IAS-ASSESS-PLAN</t>
  </si>
  <si>
    <t xml:space="preserve">Internet Access,Sec: Assessment,Planning                                                                                                                                                                                                                       </t>
  </si>
  <si>
    <t xml:space="preserve">PS-SOW-IAS-HEALTH-AUDIT</t>
  </si>
  <si>
    <t xml:space="preserve">Internet Access,Sec: Health Check,Audit                                                                                                                                                                                                                        </t>
  </si>
  <si>
    <t xml:space="preserve">PS-SOW-IAS-IMPL-INTGR</t>
  </si>
  <si>
    <t xml:space="preserve">Internet Access,Sec: Implement,Integratn                                                                                                                                                                                                                       </t>
  </si>
  <si>
    <t xml:space="preserve">PS-SOW-IPS-ARCH-DESIGN</t>
  </si>
  <si>
    <t xml:space="preserve">IP SAN: Architecture &amp; Design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IPS-ASSESS-PLAN</t>
  </si>
  <si>
    <t xml:space="preserve">IP SAN: Assessment &amp; Planning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IPS-HEALTH-AUDIT</t>
  </si>
  <si>
    <t xml:space="preserve">IP SAN: Health Check &amp; Audit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IPS-IMPL-INTGR</t>
  </si>
  <si>
    <t xml:space="preserve">IP SAN: Implementation &amp; Integration                                                                                                                                                                                                                           </t>
  </si>
  <si>
    <t xml:space="preserve">PS-SOW-MIG-7G</t>
  </si>
  <si>
    <t xml:space="preserve">Data Migration: 7G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DAS-TO-FCSAN</t>
  </si>
  <si>
    <t xml:space="preserve">Data Migration: DAS to FCSAN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DAS-TO-IPSAN</t>
  </si>
  <si>
    <t xml:space="preserve">Data Migration: DAS to IPSAN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DAS-TO-NAS</t>
  </si>
  <si>
    <t xml:space="preserve">Data Migration: DAS to NAS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FCSAN-TO-FCSAN</t>
  </si>
  <si>
    <t xml:space="preserve">Data Migration: FCSAN to FCSAN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FCSAN-TO-IPSAN</t>
  </si>
  <si>
    <t xml:space="preserve">Data Migration: FCSAN to IPSAN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FCSAN-TO-NAS</t>
  </si>
  <si>
    <t xml:space="preserve">Data Migration: FCSAN to NAS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IPSAN-TO-IPSAN</t>
  </si>
  <si>
    <t xml:space="preserve">Data Migration: IPSAN to IPSAN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NAS-TO-NAS</t>
  </si>
  <si>
    <t xml:space="preserve">Data Migration: NAS to NAS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RAW-TO-FCSAN</t>
  </si>
  <si>
    <t xml:space="preserve">Data Migration: RAW to FCSAN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RAW-TO-IPSAN</t>
  </si>
  <si>
    <t xml:space="preserve">Data Migration: RAW to IPSAN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MIG-RAW-TO-NAS</t>
  </si>
  <si>
    <t xml:space="preserve">Data Migration: RAW to NAS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NAS-ARCH-DESIGN</t>
  </si>
  <si>
    <t xml:space="preserve">NAS: Architecture &amp; Design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NAS-ASSESS-PLAN</t>
  </si>
  <si>
    <t xml:space="preserve">NAS: Assessment &amp; Plann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NAS-HEALTH-AUDIT</t>
  </si>
  <si>
    <t xml:space="preserve">NAS: Health Check &amp; Audit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NAS-IMPL-INTGR</t>
  </si>
  <si>
    <t xml:space="preserve">NAS: Implementation &amp; Integration                                                                                                                                                                                                                              </t>
  </si>
  <si>
    <t xml:space="preserve">PS-SOW-OPTIMIZE</t>
  </si>
  <si>
    <t xml:space="preserve">Optimization Audits/Assessments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AP-ASSESS-PLAN</t>
  </si>
  <si>
    <t xml:space="preserve">SAP: Assessment &amp; Planning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AP-BR</t>
  </si>
  <si>
    <t xml:space="preserve">SAP: Backup &amp; Recover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AP-DR</t>
  </si>
  <si>
    <t xml:space="preserve">SAP: Disaster/Recovery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AP-HOMOGSYS</t>
  </si>
  <si>
    <t xml:space="preserve">SAP: Homogeneous System Copy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AP-MIGRATION</t>
  </si>
  <si>
    <t xml:space="preserve">SAP: Migration and Consolidation                                                                                                                                                                                                                               </t>
  </si>
  <si>
    <t xml:space="preserve">PS-SOW-SOP</t>
  </si>
  <si>
    <t xml:space="preserve">Standard Operating Procedures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ARCH-DESIGN</t>
  </si>
  <si>
    <t xml:space="preserve">MS SQL: Architecture &amp; Design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ASSESS-PLAN</t>
  </si>
  <si>
    <t xml:space="preserve">MS SQL: Assessment &amp; Planning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BR</t>
  </si>
  <si>
    <t xml:space="preserve">MS SQL: Backup &amp; Recove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DR</t>
  </si>
  <si>
    <t xml:space="preserve">MS SQL: Disaster/Recovery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HEALTH-AUDIT</t>
  </si>
  <si>
    <t xml:space="preserve">MS SQL: Health Check &amp; Audit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SQL-IMPL-INTGR</t>
  </si>
  <si>
    <t xml:space="preserve">MS SQL: Implementation &amp; Integration                                                                                                                                                                                                                           </t>
  </si>
  <si>
    <t xml:space="preserve">PS-SOW-SYSADMIN</t>
  </si>
  <si>
    <t xml:space="preserve">Managed System Administration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TCH-ARCH-DESIGN</t>
  </si>
  <si>
    <t xml:space="preserve">Technical Apps: Architecture &amp; Design                                                                                                                                                                                                                          </t>
  </si>
  <si>
    <t xml:space="preserve">PS-SOW-TCH-ASSESS-PLAN</t>
  </si>
  <si>
    <t xml:space="preserve">Technical Apps: Assessment &amp; Planning                                                                                                                                                                                                                          </t>
  </si>
  <si>
    <t xml:space="preserve">PS-SOW-TCH-HEALTH-AUDIT</t>
  </si>
  <si>
    <t xml:space="preserve">Technical Apps: Health Check &amp; Audit                                                                                                                                                                                                                           </t>
  </si>
  <si>
    <t xml:space="preserve">PS-SOW-TCH-IMPL-INTGR</t>
  </si>
  <si>
    <t xml:space="preserve">Technical Apps: Implement,Integration                                                                                                                                                                                                                          </t>
  </si>
  <si>
    <t xml:space="preserve">PS-SOW-VTL-IMPL</t>
  </si>
  <si>
    <t xml:space="preserve">VTL Implementation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WIN-ARCH-DESIGN</t>
  </si>
  <si>
    <t xml:space="preserve">Windows File Consolidate: Arch &amp; Design                                                                                                                                                                                                                        </t>
  </si>
  <si>
    <t xml:space="preserve">PS-SOW-WIN-ASSESS-PLAN</t>
  </si>
  <si>
    <t xml:space="preserve">Windows File Consolidate: Assess &amp; Plan                                                                                                                                                                                                                        </t>
  </si>
  <si>
    <t xml:space="preserve">PS-SOW-WIN-BR</t>
  </si>
  <si>
    <t xml:space="preserve">Windows File Svcs: Backup &amp; Recovery                                                                                                                                                                                                                           </t>
  </si>
  <si>
    <t xml:space="preserve">PS-SOW-WIN-DR</t>
  </si>
  <si>
    <t xml:space="preserve">Windows File Svcs: Disaster/Recovery                                                                                                                                                                                                                           </t>
  </si>
  <si>
    <t xml:space="preserve">PS-SOW-WIN-HEALTH-AUDIT</t>
  </si>
  <si>
    <t xml:space="preserve">Windows File Svcs: Health Check &amp; Audit                                                                                                                                                                                                                        </t>
  </si>
  <si>
    <t xml:space="preserve">PS-SOW-WIN-IMPL-INTGR</t>
  </si>
  <si>
    <t xml:space="preserve">Windows File Consolidate: Implement,Intg                                                                                                                                                                                                                       </t>
  </si>
  <si>
    <t xml:space="preserve">PS-SOW-XCH-BR</t>
  </si>
  <si>
    <t xml:space="preserve">Exchange: Backup &amp; Recovery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XCH-DR</t>
  </si>
  <si>
    <t xml:space="preserve">Exchange: Disaster/Recovery   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XCH-HEALTH-AUDIT</t>
  </si>
  <si>
    <t xml:space="preserve">Exchange: Health Check &amp; Audit                                                                                                                                                                                                                                 </t>
  </si>
  <si>
    <t xml:space="preserve">PS-SOW-XCH-MC-ARCH-DESIGN</t>
  </si>
  <si>
    <t xml:space="preserve">Exchange Migrate/Consol: Arch &amp; Design                                                                                                                                                                                                                         </t>
  </si>
  <si>
    <t xml:space="preserve">PS-SOW-XCH-MC-ASSESS-PLAN</t>
  </si>
  <si>
    <t xml:space="preserve">Exchange Migrate/Consol: Asses &amp; Plan                                                                                                                                                                                                                          </t>
  </si>
  <si>
    <t xml:space="preserve">PS-SOW-XCH-MC-IMPL-INTGR</t>
  </si>
  <si>
    <t xml:space="preserve">Exchange Migrate/Consol: Implement,Integ                                                                                                                                                                                                                       </t>
  </si>
  <si>
    <t xml:space="preserve">PS-TM-HR-BUS</t>
  </si>
  <si>
    <t xml:space="preserve">T&amp;M Hourly M-F 8-5 min 4 hrs                                                                                                                                                                                                                                   </t>
  </si>
  <si>
    <t xml:space="preserve">PS-TM-HR-NONBUS</t>
  </si>
  <si>
    <t xml:space="preserve">T&amp;M After Hours min 4 hrs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-USCITZ-INSTALL</t>
  </si>
  <si>
    <t xml:space="preserve">US Citizen required outside NA                                                                                                                                                                                                                                 </t>
  </si>
  <si>
    <t xml:space="preserve">R150-12TB-UPGRADE</t>
  </si>
  <si>
    <t xml:space="preserve">12TB Capacity Upgrade for R150                                                                                                                                                                                                                                 </t>
  </si>
  <si>
    <t xml:space="preserve">R200-8TB-EXP</t>
  </si>
  <si>
    <t xml:space="preserve">R200 8TB Expansion-R200-8TB-EXP                                                                                                                                                                                                                                </t>
  </si>
  <si>
    <t xml:space="preserve">R200-8TB-EXP-C</t>
  </si>
  <si>
    <t xml:space="preserve">R200-8TB-LEXP</t>
  </si>
  <si>
    <t xml:space="preserve">R200 Loop &amp; 8TB Expansion-R200-8TB-LEXP                                                                                                                                                                                                                        </t>
  </si>
  <si>
    <t xml:space="preserve">R200-8TB-LEXP-C</t>
  </si>
  <si>
    <t xml:space="preserve">R200-BASE-C</t>
  </si>
  <si>
    <t xml:space="preserve">R200 Bas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C2100C</t>
  </si>
  <si>
    <t xml:space="preserve">Kit,Basic Spares,C2100,256 CF,Rev C                                                                                                                                                                                                                            </t>
  </si>
  <si>
    <t xml:space="preserve">SK-C2300</t>
  </si>
  <si>
    <t xml:space="preserve">KIT, BASIC SPARES,C23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C3300</t>
  </si>
  <si>
    <t xml:space="preserve">KIT, BASIC SPARES,C330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C6200B</t>
  </si>
  <si>
    <t xml:space="preserve">Kit,Basic Spares,C6200,2.0GHz,Rev B                                                                                                                                                                                                                            </t>
  </si>
  <si>
    <t xml:space="preserve">SK-FAS3020</t>
  </si>
  <si>
    <t xml:space="preserve">KIT, BASIC SPARES,FAS302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FAS3050</t>
  </si>
  <si>
    <t xml:space="preserve">KIT, BASIC SPARES,FAS305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FAS920D</t>
  </si>
  <si>
    <t xml:space="preserve">Kit,Basic Spares,FAS920,256 CF,Rev D                                                                                                                                                                                                                           </t>
  </si>
  <si>
    <t xml:space="preserve">SK-FAS940E</t>
  </si>
  <si>
    <t xml:space="preserve">Kit,Basic Spares,FAS940,256 CF,Rev E                                                                                                                                                                                                                           </t>
  </si>
  <si>
    <t xml:space="preserve">SK-FAS960E</t>
  </si>
  <si>
    <t xml:space="preserve">Kit,Basic Spares,FAS960,256 CF,Rev E                                                                                                                                                                                                                           </t>
  </si>
  <si>
    <t xml:space="preserve">SK-FAS980A</t>
  </si>
  <si>
    <t xml:space="preserve">Kit,Spares,FAS980,rev 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-R200B</t>
  </si>
  <si>
    <t xml:space="preserve">R200 Head Spares Kit, Rev B                                                                                                                                                                                                                                    </t>
  </si>
  <si>
    <t xml:space="preserve">SK-R200-SHLF-CTLR</t>
  </si>
  <si>
    <t xml:space="preserve">R200 Shelf Customer Spare Kit                                                                                                                                                                                                                                  </t>
  </si>
  <si>
    <t xml:space="preserve">SK-X1551A</t>
  </si>
  <si>
    <t xml:space="preserve">Spares Kit,16-Port FC Switch                                                                                                                                                                                                                                   </t>
  </si>
  <si>
    <t xml:space="preserve">SK-X1552A</t>
  </si>
  <si>
    <t xml:space="preserve">Spares Kit,32-Port FC Switch                                                                                                                                                                                                                                   </t>
  </si>
  <si>
    <t xml:space="preserve">SVC-1-TIME-AGMT</t>
  </si>
  <si>
    <t xml:space="preserve">One Time Support Agreement                                                                                                                                                                                                                                     </t>
  </si>
  <si>
    <t xml:space="preserve">SVC-250-HW-5BDD-NBDD-W</t>
  </si>
  <si>
    <t xml:space="preserve">250 5BDD to NBDDel,HW-All,Wty                                                                                                                                                                                                                                  </t>
  </si>
  <si>
    <t xml:space="preserve">SVC-87-HW-5BDD-NBDD-W</t>
  </si>
  <si>
    <t xml:space="preserve">F87 5BDDel to NBDDel,HW-All,Wty                                                                                                                                                                                                                                </t>
  </si>
  <si>
    <t xml:space="preserve">SVC-C1200-HW-5BDD-NBDD-W</t>
  </si>
  <si>
    <t xml:space="preserve">C1200 5BDD to NBDDel,HW-All,Wty                                                                                                                                                                                                                                </t>
  </si>
  <si>
    <t xml:space="preserve">SVC-C2100-HW-5BDD-NBDD-W</t>
  </si>
  <si>
    <t xml:space="preserve">C2100 5BDD to NBDDel,HW-All,Wty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010-SYS</t>
  </si>
  <si>
    <t xml:space="preserve">TGA Services,1-10 System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050-SYS</t>
  </si>
  <si>
    <t xml:space="preserve">TGA Services,11-50 Systems  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050-SYS-UP-010</t>
  </si>
  <si>
    <t xml:space="preserve">TGA Services,11-50 Sys,Upgrade from 10                                                                                                                                                                                                                         </t>
  </si>
  <si>
    <t xml:space="preserve">SVC-TGA-100-SYS</t>
  </si>
  <si>
    <t xml:space="preserve">TGA Services,51-100 Systems 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100-SYS-UP-010</t>
  </si>
  <si>
    <t xml:space="preserve">TGA Services,51-100 Sys,Upgrade from 10                                                                                                                                                                                                                        </t>
  </si>
  <si>
    <t xml:space="preserve">SVC-TGA-100-SYS-UP-050</t>
  </si>
  <si>
    <t xml:space="preserve">TGA Services,51-100 Sys,Upgrade from 50                                                                                                                                                                                                                        </t>
  </si>
  <si>
    <t xml:space="preserve">SVC-TGA-200-SYS</t>
  </si>
  <si>
    <t xml:space="preserve">TGA Services,101-200 Systems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200-SYS-UP-010</t>
  </si>
  <si>
    <t xml:space="preserve">TGA Services,101-200 Sys,Upgrade from 10                                                                                                                                                                                                                       </t>
  </si>
  <si>
    <t xml:space="preserve">SVC-TGA-200-SYS-UP-050</t>
  </si>
  <si>
    <t xml:space="preserve">TGA Services,101-200 Sys,Upgrade from 50                                                                                                                                                                                                                       </t>
  </si>
  <si>
    <t xml:space="preserve">SVC-TGA-200-SYS-UP-100</t>
  </si>
  <si>
    <t xml:space="preserve">TGA Services,101-200 Sys,Upgrade frm 100                                                                                                                                                                                                                       </t>
  </si>
  <si>
    <t xml:space="preserve">SVC-TGA-400+-SYS</t>
  </si>
  <si>
    <t xml:space="preserve">TGA Services,400+ System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400+-SYS-UP-010</t>
  </si>
  <si>
    <t xml:space="preserve">TGA Services,400+ Sys,Upgrade from 10                                                                                                                                                                                                                          </t>
  </si>
  <si>
    <t xml:space="preserve">SVC-TGA-400+-SYS-UP-050</t>
  </si>
  <si>
    <t xml:space="preserve">TGA Services,400+ Sys,Upgrade from 50                                                                                                                                                                                                                          </t>
  </si>
  <si>
    <t xml:space="preserve">SVC-TGA-400+-SYS-UP-100</t>
  </si>
  <si>
    <t xml:space="preserve">TGA Services,400+ Sys,Upgrade from 100                                                                                                                                                                                                                         </t>
  </si>
  <si>
    <t xml:space="preserve">SVC-TGA-400+-SYS-UP-200</t>
  </si>
  <si>
    <t xml:space="preserve">TGA Services,400+ Sys,Upgrade from 200                                                                                                                                                                                                                         </t>
  </si>
  <si>
    <t xml:space="preserve">SVC-TGA-400+-SYS-UP-400</t>
  </si>
  <si>
    <t xml:space="preserve">TGA Services,400+ Sys,Upgrade from 400                                                                                                                                                                                                                         </t>
  </si>
  <si>
    <t xml:space="preserve">SVC-TGA-400-SYS</t>
  </si>
  <si>
    <t xml:space="preserve">TGA Services,201-400 Systems                                                                                                                                                                                                                                   </t>
  </si>
  <si>
    <t xml:space="preserve">SVC-TGA-400-SYS-UP-010</t>
  </si>
  <si>
    <t xml:space="preserve">TGA Services,201-400 Sys,Upgrade from 10                                                                                                                                                                                                                       </t>
  </si>
  <si>
    <t xml:space="preserve">SVC-TGA-400-SYS-UP-050</t>
  </si>
  <si>
    <t xml:space="preserve">TGA Services,201-400 Sys,Upgrade from 50                                                                                                                                                                                                                       </t>
  </si>
  <si>
    <t xml:space="preserve">SVC-TGA-400-SYS-UP-100</t>
  </si>
  <si>
    <t xml:space="preserve">TGA Services,201-400 Sys,Upgrade frm 100                                                                                                                                                                                                                       </t>
  </si>
  <si>
    <t xml:space="preserve">SVC-TGA-400-SYS-UP-200</t>
  </si>
  <si>
    <t xml:space="preserve">TGA Services,201-400 Sys,Upgrade frm 200                                                                                                                                                                                                                       </t>
  </si>
  <si>
    <t xml:space="preserve">SW-250-VFM</t>
  </si>
  <si>
    <t xml:space="preserve">VFM SW,FAS25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270C-VFM</t>
  </si>
  <si>
    <t xml:space="preserve">VFM SW,FAS27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270-VFM</t>
  </si>
  <si>
    <t xml:space="preserve">VFM SW,FAS27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3020C-VFM</t>
  </si>
  <si>
    <t xml:space="preserve">VFM SW,FAS3020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3020-VFM</t>
  </si>
  <si>
    <t xml:space="preserve">VFM SW,FAS3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3050C-VFM</t>
  </si>
  <si>
    <t xml:space="preserve">VFM SW,FAS3050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3050-VFM</t>
  </si>
  <si>
    <t xml:space="preserve">VFM SW,FAS305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20C-VFM</t>
  </si>
  <si>
    <t xml:space="preserve">VFM SW,FAS92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20-VFM</t>
  </si>
  <si>
    <t xml:space="preserve">VFM SW for  - FAS 920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40C-VFM</t>
  </si>
  <si>
    <t xml:space="preserve">VFM SW,FAS94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40-VFM</t>
  </si>
  <si>
    <t xml:space="preserve">VFM SW,FAS94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60C-VFM</t>
  </si>
  <si>
    <t xml:space="preserve">VFM SW,FAS96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60-VFM</t>
  </si>
  <si>
    <t xml:space="preserve">VFM SW,FAS96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80C-VFM</t>
  </si>
  <si>
    <t xml:space="preserve">VFM SW,FAS98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980-VFM</t>
  </si>
  <si>
    <t xml:space="preserve">VFM SW,FAS9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PWATCH-HP-NT</t>
  </si>
  <si>
    <t xml:space="preserve">ApplianceWatch HP-OV/N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PWATCH-HP-SO</t>
  </si>
  <si>
    <t xml:space="preserve">ApplianceWatch HP-OV/SOLARIS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PWATCH-HP-UX</t>
  </si>
  <si>
    <t xml:space="preserve">ApplianceWatch HP-OV/HP-UX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PWATCH-TIV</t>
  </si>
  <si>
    <t xml:space="preserve">ApplianceWatch Tivoli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WTCH-HP-NT-GF</t>
  </si>
  <si>
    <t xml:space="preserve">ApplianceWatch GF-NT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WTCH-HPSOL-GF</t>
  </si>
  <si>
    <t xml:space="preserve">ApplianceWatch GF-Solari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WTCH-HP-UX-GF</t>
  </si>
  <si>
    <t xml:space="preserve">ApplianceWatch GF-HPOV/HPUX                                                                                                                                                                                                                                    </t>
  </si>
  <si>
    <t xml:space="preserve">SW-APWTCH-TIV-GF</t>
  </si>
  <si>
    <t xml:space="preserve">ApplianceWatch GF-TIV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BSW32-ADPERFQS</t>
  </si>
  <si>
    <t xml:space="preserve">3200 Advanced Perf Mon Option, QS                                                                                                                                                                                                                              </t>
  </si>
  <si>
    <t xml:space="preserve">SW-BSW32-DISTQS</t>
  </si>
  <si>
    <t xml:space="preserve">3200 Switch Distance Option, QS                                                                                                                                                                                                                                </t>
  </si>
  <si>
    <t xml:space="preserve">SW-BSW32VL2-C</t>
  </si>
  <si>
    <t xml:space="preserve">Brocade Enterprise SWT Upgrd-SW-BSW32VL2-C                                                                                                                                                                                                                     </t>
  </si>
  <si>
    <t xml:space="preserve">SW-BSW32VL2QS</t>
  </si>
  <si>
    <t xml:space="preserve">SW-BSW32VL2Q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BSW38-ADPERFQS</t>
  </si>
  <si>
    <t xml:space="preserve">3800 Advanced Perf Mon Opt, QS                                                                                                                                                                                                                                 </t>
  </si>
  <si>
    <t xml:space="preserve">SW-BSW38-DISTQS</t>
  </si>
  <si>
    <t xml:space="preserve">3800 Switch Distance Option, QS                                                                                                                                                                                                                                </t>
  </si>
  <si>
    <t xml:space="preserve">SW-BSW38VL2-C</t>
  </si>
  <si>
    <t xml:space="preserve">Brocade Enterprise SWT Upgrd-SW-BSW38VL2-C                                                                                                                                                                                                                     </t>
  </si>
  <si>
    <t xml:space="preserve">SW-BSW38VL2L4-C</t>
  </si>
  <si>
    <t xml:space="preserve">Brocade 3800VL2 to VL4 Upgrd-SW-BSW38VL2L4-C                                                                                                                                                                                                                   </t>
  </si>
  <si>
    <t xml:space="preserve">SW-BSW38VL2L4QS</t>
  </si>
  <si>
    <t xml:space="preserve">Brocade 3800VL2 to VL4 Upgrd, QS                                                                                                                                                                                                                               </t>
  </si>
  <si>
    <t xml:space="preserve">SW-BSW38VL2QS</t>
  </si>
  <si>
    <t xml:space="preserve">Brocade Enterprise SWT Upgrd, 2QS                                                                                                                                                                                                                              </t>
  </si>
  <si>
    <t xml:space="preserve">SW-BSW38VL4QS</t>
  </si>
  <si>
    <t xml:space="preserve">SW-BSW38VL4Q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BSW39-ADPERFQS</t>
  </si>
  <si>
    <t xml:space="preserve">3900 Advanced Perf Mon Option, QS                                                                                                                                                                                                                              </t>
  </si>
  <si>
    <t xml:space="preserve">SW-BSW39-DISTQS</t>
  </si>
  <si>
    <t xml:space="preserve">3900 Switch Distance Option, QS                                                                                                                                                                                                                                </t>
  </si>
  <si>
    <t xml:space="preserve">SW-BSW41-8PORT-C</t>
  </si>
  <si>
    <t xml:space="preserve">8-Port Upgrade to 4100 (Pulsar),-C                                                                                                                                                                                                                             </t>
  </si>
  <si>
    <t xml:space="preserve">SW-BSW41-ADPERF-C</t>
  </si>
  <si>
    <t xml:space="preserve">Brocade 4100 Adv Performance Bundle,-C                                                                                                                                                                                                                         </t>
  </si>
  <si>
    <t xml:space="preserve">SW-BSW41-DIST-C</t>
  </si>
  <si>
    <t xml:space="preserve">Brocade 4100 Distance Bundle,-C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GRMAGENT</t>
  </si>
  <si>
    <t xml:space="preserve">C1100 GRM Agent License-SW-C1100-GRMAGENT                                                                                                                                                                                                                      </t>
  </si>
  <si>
    <t xml:space="preserve">SW-C1100-GRMSERVER</t>
  </si>
  <si>
    <t xml:space="preserve">C1100 GRM Server Licen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HTTPS</t>
  </si>
  <si>
    <t xml:space="preserve">C1100 SSL Acceler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MMSWIN</t>
  </si>
  <si>
    <t xml:space="preserve">C1100 MMS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MSPRO</t>
  </si>
  <si>
    <t xml:space="preserve">C1100 MMS Stream Caching, Pro-SW-C1100-MSPRO                                                                                                                                                                                                                   </t>
  </si>
  <si>
    <t xml:space="preserve">SW-C1100-MSPRO-UPG</t>
  </si>
  <si>
    <t xml:space="preserve">C1100 MMS Pro Upgrade-SW-C1100-MSPRO-UPG                                                                                                                                                                                                                       </t>
  </si>
  <si>
    <t xml:space="preserve">SW-C1100-NETCACHE</t>
  </si>
  <si>
    <t xml:space="preserve">C1100 NetCache Softwar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NNTP</t>
  </si>
  <si>
    <t xml:space="preserve">C1100 NN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QT</t>
  </si>
  <si>
    <t xml:space="preserve">C1100 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0-RTSPSTRM</t>
  </si>
  <si>
    <t xml:space="preserve">C1100 RTSP Stream Cach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GRMAGENT</t>
  </si>
  <si>
    <t xml:space="preserve">C1105 GRM Agent License-SW-C1105-GRMAGENT                                                                                                                                                                                                                      </t>
  </si>
  <si>
    <t xml:space="preserve">SW-C1105-GRMSERVER</t>
  </si>
  <si>
    <t xml:space="preserve">C1105 GRM Server Licen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HTTPS</t>
  </si>
  <si>
    <t xml:space="preserve">C1105 SSL Acceler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MMSWIN</t>
  </si>
  <si>
    <t xml:space="preserve">C1105 MMS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MSPRO</t>
  </si>
  <si>
    <t xml:space="preserve">C1105 MMS Stream Caching, Pro-SW-C1105-MSPRO                                                                                                                                                                                                                   </t>
  </si>
  <si>
    <t xml:space="preserve">SW-C1105-MSPRO-UPG</t>
  </si>
  <si>
    <t xml:space="preserve">C1105 MMS Pro Upgrade-SW-C1105-MSPRO-UPG                                                                                                                                                                                                                       </t>
  </si>
  <si>
    <t xml:space="preserve">SW-C1105-NETCACHE</t>
  </si>
  <si>
    <t xml:space="preserve">C1105 NetCache Softwar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NNTP</t>
  </si>
  <si>
    <t xml:space="preserve">C1105 NN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QT</t>
  </si>
  <si>
    <t xml:space="preserve">C1105 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1105-RTSPSTRM</t>
  </si>
  <si>
    <t xml:space="preserve">C1105 RTSP Stream Cach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200-GRMAGENT</t>
  </si>
  <si>
    <t xml:space="preserve">C1200 GRM Agent License-SW-C1200-GRMAGENT                                                                                                                                                                                                                      </t>
  </si>
  <si>
    <t xml:space="preserve">SW-C1200-GRMAGENT-C</t>
  </si>
  <si>
    <t xml:space="preserve">SW-C1200-GRMSVR</t>
  </si>
  <si>
    <t xml:space="preserve">C1200 GRM Server License-SW-C1200-GRMSVR                                                                                                                                                                                                                       </t>
  </si>
  <si>
    <t xml:space="preserve">SW-C1200-GRMSVR-C</t>
  </si>
  <si>
    <t xml:space="preserve">SW-C1200-HTTPS</t>
  </si>
  <si>
    <t xml:space="preserve">C1200 SSL Acceleration-SW-C1200-HTTPS                                                                                                                                                                                                                          </t>
  </si>
  <si>
    <t xml:space="preserve">SW-C1200-HTTPS-C</t>
  </si>
  <si>
    <t xml:space="preserve">SW-C1200-MMS-P-U</t>
  </si>
  <si>
    <t xml:space="preserve">C1200 Streaming Media Upg Pro to Ultra                                                                                                                                                                                                                         </t>
  </si>
  <si>
    <t xml:space="preserve">SW-C1200-MMS-S-P</t>
  </si>
  <si>
    <t xml:space="preserve">C1200 Streaming Media Upg Std to Pro                                                                                                                                                                                                                           </t>
  </si>
  <si>
    <t xml:space="preserve">SW-C1200-MMS-S-U</t>
  </si>
  <si>
    <t xml:space="preserve">C1200 Streaming Media Upg Std to Ultra                                                                                                                                                                                                                         </t>
  </si>
  <si>
    <t xml:space="preserve">SW-C1200-MMS-ULTRA</t>
  </si>
  <si>
    <t xml:space="preserve">SW,C1200,MMS-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200-MMS-ULTRA-C</t>
  </si>
  <si>
    <t xml:space="preserve">SW-C1200-MMSWIN</t>
  </si>
  <si>
    <t xml:space="preserve">C1200 MMS Stream Caching,Lic-SW-C1200-MMSWIN                                                                                                                                                                                                                   </t>
  </si>
  <si>
    <t xml:space="preserve">SW-C1200-MMSWIN-C</t>
  </si>
  <si>
    <t xml:space="preserve">SW-C1200-MSPRO</t>
  </si>
  <si>
    <t xml:space="preserve">C1200 MMS Stream Caching Pro-SW-C1200-MSPRO                                                                                                                                                                                                                    </t>
  </si>
  <si>
    <t xml:space="preserve">SW-C1200-MSPRO-C</t>
  </si>
  <si>
    <t xml:space="preserve">SW-C1200-NNTP</t>
  </si>
  <si>
    <t xml:space="preserve">C1200 NNTP,License-SW-C1200-NNTP                                                                                                                                                                                                                               </t>
  </si>
  <si>
    <t xml:space="preserve">SW-C1200-NNTP-C</t>
  </si>
  <si>
    <t xml:space="preserve">SW-C1200-QT</t>
  </si>
  <si>
    <t xml:space="preserve">C1200 QuickTime Stream Caching-SW-C1200-QT                                                                                                                                                                                                                     </t>
  </si>
  <si>
    <t xml:space="preserve">SW-C1200-QT-C</t>
  </si>
  <si>
    <t xml:space="preserve">SW-C1200-RTSPPRO</t>
  </si>
  <si>
    <t xml:space="preserve">SW,C1200,RTSPPRO-SW-C1200-RTSPPRO                                                                                                                                                                                                                              </t>
  </si>
  <si>
    <t xml:space="preserve">SW-C1200-RTSPPRO-C</t>
  </si>
  <si>
    <t xml:space="preserve">SW-C1200-RTSP-P-U</t>
  </si>
  <si>
    <t xml:space="preserve">C1200 Real Networks Upg Pro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1200-RTSP-S-P</t>
  </si>
  <si>
    <t xml:space="preserve">C1200 Real Networks Upg Std to Pro                                                                                                                                                                                                                             </t>
  </si>
  <si>
    <t xml:space="preserve">SW-C1200-RTSPSTRM</t>
  </si>
  <si>
    <t xml:space="preserve">C1200 RTSP Stream Caching,Lic-SW-C1200-RTSPSTRM                                                                                                                                                                                                                </t>
  </si>
  <si>
    <t xml:space="preserve">SW-C1200-RTSPSTRM-C</t>
  </si>
  <si>
    <t xml:space="preserve">SW-C1200-RTSP-S-U</t>
  </si>
  <si>
    <t xml:space="preserve">C1200 Real Networks Upg Std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1200-RTSPULTRA</t>
  </si>
  <si>
    <t xml:space="preserve">SW,C1200,RTSP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1200-RTSPULTRA-C</t>
  </si>
  <si>
    <t xml:space="preserve">SW-C2100-GRMAGENT</t>
  </si>
  <si>
    <t xml:space="preserve">C2100 GRM Agent License-SW-C2100-GRMAGENT                                                                                                                                                                                                                      </t>
  </si>
  <si>
    <t xml:space="preserve">SW-C2100-GRMAGENT-C</t>
  </si>
  <si>
    <t xml:space="preserve">SW-C2100-GRMSVR</t>
  </si>
  <si>
    <t xml:space="preserve">C2100 GRM Server License-SW-C2100-GRMSVR                                                                                                                                                                                                                       </t>
  </si>
  <si>
    <t xml:space="preserve">SW-C2100-GRMSVR-C</t>
  </si>
  <si>
    <t xml:space="preserve">SW-C2100-HTTPS</t>
  </si>
  <si>
    <t xml:space="preserve">C2100 SSL Acceleration-SW-C2100-HTTPS                                                                                                                                                                                                                          </t>
  </si>
  <si>
    <t xml:space="preserve">SW-C2100-HTTPS-C</t>
  </si>
  <si>
    <t xml:space="preserve">SW-C2100-MMS-P-U</t>
  </si>
  <si>
    <t xml:space="preserve">C2100 Streaming Media Upg Pro to Ultra                                                                                                                                                                                                                         </t>
  </si>
  <si>
    <t xml:space="preserve">SW-C2100-MMS-S-P</t>
  </si>
  <si>
    <t xml:space="preserve">C2100 Streaming Media Upg Std to Pro                                                                                                                                                                                                                           </t>
  </si>
  <si>
    <t xml:space="preserve">SW-C2100-MMS-S-U</t>
  </si>
  <si>
    <t xml:space="preserve">C2100 Streaming Media Upg Std to Ultra                                                                                                                                                                                                                         </t>
  </si>
  <si>
    <t xml:space="preserve">SW-C2100-MMS-ULTRA</t>
  </si>
  <si>
    <t xml:space="preserve">SW,C2100,MMS-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100-MMS-ULTRA-C</t>
  </si>
  <si>
    <t xml:space="preserve">SW-C2100-MMSWIN</t>
  </si>
  <si>
    <t xml:space="preserve">C2100 MMS Stream Caching-SW-C2100-MMSWIN                                                                                                                                                                                                                       </t>
  </si>
  <si>
    <t xml:space="preserve">SW-C2100-MMSWIN-C</t>
  </si>
  <si>
    <t xml:space="preserve">SW-C2100-MSPRO</t>
  </si>
  <si>
    <t xml:space="preserve">C2100 MMS Stream Caching, Pro-SW-C2100-MSPRO                                                                                                                                                                                                                   </t>
  </si>
  <si>
    <t xml:space="preserve">SW-C2100-MSPRO-C</t>
  </si>
  <si>
    <t xml:space="preserve">SW-C2100-NNTP</t>
  </si>
  <si>
    <t xml:space="preserve">C2100 NNTP-SW-C2100-NNT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100-NNTP-C</t>
  </si>
  <si>
    <t xml:space="preserve">SW-C2100-QT</t>
  </si>
  <si>
    <t xml:space="preserve">C2100 QuickTime Stream Caching-SW-C2100-QT                                                                                                                                                                                                                     </t>
  </si>
  <si>
    <t xml:space="preserve">SW-C2100-QT-C</t>
  </si>
  <si>
    <t xml:space="preserve">SW-C2100-RTSPPRO</t>
  </si>
  <si>
    <t xml:space="preserve">SW,C2100,RTSPPRO-SW-C2100-RTSPPRO                                                                                                                                                                                                                              </t>
  </si>
  <si>
    <t xml:space="preserve">SW-C2100-RTSPPRO-C</t>
  </si>
  <si>
    <t xml:space="preserve">SW-C2100-RTSP-P-U</t>
  </si>
  <si>
    <t xml:space="preserve">C2100 Real Networks Upg Pro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2100-RTSP-S-P</t>
  </si>
  <si>
    <t xml:space="preserve">C2100 Real Networks Upg Std to Pro                                                                                                                                                                                                                             </t>
  </si>
  <si>
    <t xml:space="preserve">SW-C2100-RTSPSTRM</t>
  </si>
  <si>
    <t xml:space="preserve">C2100 RTSP Stream Caching-SW-C2100-RTSPSTRM                                                                                                                                                                                                                    </t>
  </si>
  <si>
    <t xml:space="preserve">SW-C2100-RTSPSTRM-C</t>
  </si>
  <si>
    <t xml:space="preserve">SW-C2100-RTSP-S-U</t>
  </si>
  <si>
    <t xml:space="preserve">C2100 Real Networks Upg Std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2100-RTSPULTRA</t>
  </si>
  <si>
    <t xml:space="preserve">SW,C2100,RTSP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100-RTSPULTRA-C</t>
  </si>
  <si>
    <t xml:space="preserve">SW-C2300-GRMAGENT</t>
  </si>
  <si>
    <t xml:space="preserve">C2300,GRM Agent Licens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GRMAGENT-C</t>
  </si>
  <si>
    <t xml:space="preserve">SW-C2300-GRMSVR</t>
  </si>
  <si>
    <t xml:space="preserve">C2300,GRM Server Licen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GRMSVR-C</t>
  </si>
  <si>
    <t xml:space="preserve">SW-C2300-HTTPS</t>
  </si>
  <si>
    <t xml:space="preserve">C2300,SSL Acceler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HTTPS-C</t>
  </si>
  <si>
    <t xml:space="preserve">SW-C2300-MMS-P-U</t>
  </si>
  <si>
    <t xml:space="preserve">C2300 Streaming Media Upg Pro to Ultra                                                                                                                                                                                                                         </t>
  </si>
  <si>
    <t xml:space="preserve">SW-C2300-MMS-S-P</t>
  </si>
  <si>
    <t xml:space="preserve">C2300 Streaming Media Upg Std to Pro                                                                                                                                                                                                                           </t>
  </si>
  <si>
    <t xml:space="preserve">SW-C2300-MMS-S-U</t>
  </si>
  <si>
    <t xml:space="preserve">C2300 Streaming Media Upg Std to Ultra                                                                                                                                                                                                                         </t>
  </si>
  <si>
    <t xml:space="preserve">SW-C2300-MMS-ULTRA</t>
  </si>
  <si>
    <t xml:space="preserve">C2300,Windows Media Ult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MMS-ULTRA-C</t>
  </si>
  <si>
    <t xml:space="preserve">SW-C2300-MMSWIN</t>
  </si>
  <si>
    <t xml:space="preserve">C2300,Windows Media Ba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MMSWIN-C</t>
  </si>
  <si>
    <t xml:space="preserve">SW-C2300-MSPRO</t>
  </si>
  <si>
    <t xml:space="preserve">C2300,Windows Media Pr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MSPRO-C</t>
  </si>
  <si>
    <t xml:space="preserve">SW-C2300-NNTP</t>
  </si>
  <si>
    <t xml:space="preserve">C2300,NN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NNTP-C</t>
  </si>
  <si>
    <t xml:space="preserve">SW-C2300-QT</t>
  </si>
  <si>
    <t xml:space="preserve">C2300,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QT-C</t>
  </si>
  <si>
    <t xml:space="preserve">SW-C2300-RTSPPRO</t>
  </si>
  <si>
    <t xml:space="preserve">C2300,Real Networks Pr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PRO-C</t>
  </si>
  <si>
    <t xml:space="preserve">SW-C2300-RTSP-P-U</t>
  </si>
  <si>
    <t xml:space="preserve">C2300 Real Networks Upg Pro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-S-P</t>
  </si>
  <si>
    <t xml:space="preserve">C2300 Real Networks Upg Std to Pro  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STRM</t>
  </si>
  <si>
    <t xml:space="preserve">C2300,Real Networks Ba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STRM-C</t>
  </si>
  <si>
    <t xml:space="preserve">SW-C2300-RTSP-S-U</t>
  </si>
  <si>
    <t xml:space="preserve">C2300 Real Networks Upg Std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ULTRA</t>
  </si>
  <si>
    <t xml:space="preserve">C2300,Real Networks Ult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2300-RTSPULTRA-C</t>
  </si>
  <si>
    <t xml:space="preserve">SW-C3100-GRMAGENT</t>
  </si>
  <si>
    <t xml:space="preserve">C3100 GRM Agent License-SW-C3100-GRMAGENT                                                                                                                                                                                                                      </t>
  </si>
  <si>
    <t xml:space="preserve">SW-C3100-GRMAGENT-C</t>
  </si>
  <si>
    <t xml:space="preserve">SW-C3100-GRMSERVER</t>
  </si>
  <si>
    <t xml:space="preserve">C3100 GRM Server License-SW-C3100-GRMSERVER                                                                                                                                                                                                                    </t>
  </si>
  <si>
    <t xml:space="preserve">SW-C3100-GRMSERVER-C</t>
  </si>
  <si>
    <t xml:space="preserve">SW-C3100-HTTPS</t>
  </si>
  <si>
    <t xml:space="preserve">C3100 SSL Acceleration-SW-C3100-HTTPS                                                                                                                                                                                                                          </t>
  </si>
  <si>
    <t xml:space="preserve">SW-C3100-HTTPS-C</t>
  </si>
  <si>
    <t xml:space="preserve">SW-C3100-MMSWIN</t>
  </si>
  <si>
    <t xml:space="preserve">C3100 MMS Stream Caching-SW-C3100-MMSWIN                                                                                                                                                                                                                       </t>
  </si>
  <si>
    <t xml:space="preserve">SW-C3100-MMSWIN-C</t>
  </si>
  <si>
    <t xml:space="preserve">SW-C3100-NNTP</t>
  </si>
  <si>
    <t xml:space="preserve">C3100 NNTP-SW-C3100-NNT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100-NNTP-C</t>
  </si>
  <si>
    <t xml:space="preserve">SW-C3100-QT</t>
  </si>
  <si>
    <t xml:space="preserve">C3100 QuickTime Stream Caching-SW-C3100-QT                                                                                                                                                                                                                     </t>
  </si>
  <si>
    <t xml:space="preserve">SW-C3100-QT-C</t>
  </si>
  <si>
    <t xml:space="preserve">SW-C3100-RTSPSTRM</t>
  </si>
  <si>
    <t xml:space="preserve">C3100 RTSP Stream Caching-SW-C3100-RTSPSTRM                                                                                                                                                                                                                    </t>
  </si>
  <si>
    <t xml:space="preserve">SW-C3100-RTSPSTRM-C</t>
  </si>
  <si>
    <t xml:space="preserve">SW-C3300-GRMAGENT</t>
  </si>
  <si>
    <t xml:space="preserve">C3300 GRM Agent Licens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GRMAGENT-C</t>
  </si>
  <si>
    <t xml:space="preserve">SW-C3300-GRMSVR</t>
  </si>
  <si>
    <t xml:space="preserve">C3300 GRM Server Licen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GRMSVR-C</t>
  </si>
  <si>
    <t xml:space="preserve">SW-C3300-HTTPS</t>
  </si>
  <si>
    <t xml:space="preserve">C3300 SSL Acceleration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HTTPS-C</t>
  </si>
  <si>
    <t xml:space="preserve">SW-C3300-MMS-P-U</t>
  </si>
  <si>
    <t xml:space="preserve">C3300 Streaming Media Upg Std to Ultra                                                                                                                                                                                                                         </t>
  </si>
  <si>
    <t xml:space="preserve">SW-C3300-MMS-S-P</t>
  </si>
  <si>
    <t xml:space="preserve">C3300 Streaming Media Upg Std to Pro                                                                                                                                                                                                                           </t>
  </si>
  <si>
    <t xml:space="preserve">SW-C3300-MMS-S-U</t>
  </si>
  <si>
    <t xml:space="preserve">C3300 Streaming Media Upg Pro to Ultra                                                                                                                                                                                                                         </t>
  </si>
  <si>
    <t xml:space="preserve">SW-C3300-MMS-ULTRA</t>
  </si>
  <si>
    <t xml:space="preserve">C3300,Windows Media Ult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MMS-ULTRA-C</t>
  </si>
  <si>
    <t xml:space="preserve">SW-C3300-MMSWIN</t>
  </si>
  <si>
    <t xml:space="preserve">C3300,Windows Media Ba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MMSWIN-C</t>
  </si>
  <si>
    <t xml:space="preserve">SW-C3300-MSPRO</t>
  </si>
  <si>
    <t xml:space="preserve">C3300,Windows Media Pr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MSPRO-C</t>
  </si>
  <si>
    <t xml:space="preserve">SW-C3300-NNTP</t>
  </si>
  <si>
    <t xml:space="preserve">C3300 NNTP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NNTP-C</t>
  </si>
  <si>
    <t xml:space="preserve">SW-C3300-QT</t>
  </si>
  <si>
    <t xml:space="preserve">C3300 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QT-C</t>
  </si>
  <si>
    <t xml:space="preserve">SW-C3300-RTSPPRO</t>
  </si>
  <si>
    <t xml:space="preserve">C3300,Real Networks Pr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PRO-C</t>
  </si>
  <si>
    <t xml:space="preserve">SW-C3300-RTSP-P-U</t>
  </si>
  <si>
    <t xml:space="preserve">C3300 Real Networks Upg Pro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-S-P</t>
  </si>
  <si>
    <t xml:space="preserve">C3300 Real Networks Upg Std to Pro  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STRM</t>
  </si>
  <si>
    <t xml:space="preserve">C3300,Real Networks Ba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STRM-C</t>
  </si>
  <si>
    <t xml:space="preserve">SW-C3300-RTSP-S-U</t>
  </si>
  <si>
    <t xml:space="preserve">C3300 Real Networks Upg Std to Ultra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ULTRA</t>
  </si>
  <si>
    <t xml:space="preserve">C3300,Real Networks Ult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3300-RTSPULTRA-C</t>
  </si>
  <si>
    <t xml:space="preserve">SW-C6100-GRMAGENT</t>
  </si>
  <si>
    <t xml:space="preserve">C6100 GRM Agent License-SW-C6100-GRMAGENT                                                                                                                                                                                                                      </t>
  </si>
  <si>
    <t xml:space="preserve">SW-C6100-GRMAGENT-C</t>
  </si>
  <si>
    <t xml:space="preserve">SW-C6100-GRMSERVER</t>
  </si>
  <si>
    <t xml:space="preserve">C6100 GRM Server License-SW-C6100-GRMSERVER                                                                                                                                                                                                                    </t>
  </si>
  <si>
    <t xml:space="preserve">SW-C6100-GRMSERVER-C</t>
  </si>
  <si>
    <t xml:space="preserve">SW-C6100-HTTPS</t>
  </si>
  <si>
    <t xml:space="preserve">C6100 SSL Acceleration-SW-C6100-HTTPS                                                                                                                                                                                                                          </t>
  </si>
  <si>
    <t xml:space="preserve">SW-C6100-HTTPS-C</t>
  </si>
  <si>
    <t xml:space="preserve">SW-C6100-MMSWIN</t>
  </si>
  <si>
    <t xml:space="preserve">C6100 MMS Stream Caching-SW-C6100-MMSWIN                                                                                                                                                                                                                       </t>
  </si>
  <si>
    <t xml:space="preserve">SW-C6100-MMSWIN-C</t>
  </si>
  <si>
    <t xml:space="preserve">SW-C6100-MSPRO</t>
  </si>
  <si>
    <t xml:space="preserve">C6100 MMS Stream Caching, Pro-SW-C6100-MSPRO                                                                                                                                                                                                                   </t>
  </si>
  <si>
    <t xml:space="preserve">SW-C6100-MSPRO-C</t>
  </si>
  <si>
    <t xml:space="preserve">SW-C6100-MSPRO-UPG</t>
  </si>
  <si>
    <t xml:space="preserve">C6100 MMS Pro Upgrade-SW-C6100-MSPRO-UPG                                                                                                                                                                                                                       </t>
  </si>
  <si>
    <t xml:space="preserve">SW-C6100-NNTP</t>
  </si>
  <si>
    <t xml:space="preserve">C6100 NNTP-SW-C6100-NNT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100-NNTP-C</t>
  </si>
  <si>
    <t xml:space="preserve">SW-C6100-QT</t>
  </si>
  <si>
    <t xml:space="preserve">C6100 QuickTime Stream Caching-SW-C6100-QT                                                                                                                                                                                                                     </t>
  </si>
  <si>
    <t xml:space="preserve">SW-C6100-QT-C</t>
  </si>
  <si>
    <t xml:space="preserve">SW-C6100-RTSPSTRM</t>
  </si>
  <si>
    <t xml:space="preserve">C6100 RTSP Stream Caching-SW-C6100-RTSPSTRM                                                                                                                                                                                                                    </t>
  </si>
  <si>
    <t xml:space="preserve">SW-C6100-RTSPSTRM-C</t>
  </si>
  <si>
    <t xml:space="preserve">SW-C6200-GRMAGENT</t>
  </si>
  <si>
    <t xml:space="preserve">C6200 GRM Agent License-SW-C6200-GRMAGENT                                                                                                                                                                                                                      </t>
  </si>
  <si>
    <t xml:space="preserve">SW-C6200-GRMSVR</t>
  </si>
  <si>
    <t xml:space="preserve">C6200 GRM Server Licens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HTTPS</t>
  </si>
  <si>
    <t xml:space="preserve">C6200 SSL Acceleration-SW-C6200-HTTPS                                                                                                                                                                                                                          </t>
  </si>
  <si>
    <t xml:space="preserve">SW-C6200-MMS-ULTRA</t>
  </si>
  <si>
    <t xml:space="preserve">SW,C6200,MMS-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MMSWIN</t>
  </si>
  <si>
    <t xml:space="preserve">C6200 MMS Stream Caching Lic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MSPRO</t>
  </si>
  <si>
    <t xml:space="preserve">C6200 MMS Stream Caching Pro-SW-C6200-MSPRO                                                                                                                                                                                                                    </t>
  </si>
  <si>
    <t xml:space="preserve">SW-C6200-NNTP</t>
  </si>
  <si>
    <t xml:space="preserve">C6200 NNTP,Li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QT</t>
  </si>
  <si>
    <t xml:space="preserve">C6200 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RTSPPRO</t>
  </si>
  <si>
    <t xml:space="preserve">SW,C6200,RTSPPR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200-RTSPSTRM</t>
  </si>
  <si>
    <t xml:space="preserve">C6200 RTSP Stream Caching-SW-C6200-RTSPSTRM                                                                                                                                                                                                                    </t>
  </si>
  <si>
    <t xml:space="preserve">SW-C6200-RTSPULTRA</t>
  </si>
  <si>
    <t xml:space="preserve">SW,C6200,RTSPULTRA-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30-MMSWIN</t>
  </si>
  <si>
    <t xml:space="preserve">C630 MMS Stream Cach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30-NNTP</t>
  </si>
  <si>
    <t xml:space="preserve">C630 NNT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630-RTSPSTRM</t>
  </si>
  <si>
    <t xml:space="preserve">C630 RTSP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-GRMAGENT</t>
  </si>
  <si>
    <t xml:space="preserve">C720 GRM Agent License-SW-C720-GRMAGENT                                                                                                                                                                                                                        </t>
  </si>
  <si>
    <t xml:space="preserve">SW-C720-GRMSERVER</t>
  </si>
  <si>
    <t xml:space="preserve">C720 GRM Server License-SW-C720-GRMSERVER                                                                                                                                                                                                                      </t>
  </si>
  <si>
    <t xml:space="preserve">SW-C720-MMSWIN</t>
  </si>
  <si>
    <t xml:space="preserve">C720 MMS Stream Cach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-MSPRO</t>
  </si>
  <si>
    <t xml:space="preserve">C720 MMS Stream Caching, Pro-SW-C720-MSPRO                                                                                                                                                                                                                     </t>
  </si>
  <si>
    <t xml:space="preserve">SW-C720-MSPRO-UPG</t>
  </si>
  <si>
    <t xml:space="preserve">C720 MMS Pro Upgrade-SW-C720-MSPRO-UPG                                                                                                                                                                                                                         </t>
  </si>
  <si>
    <t xml:space="preserve">SW-C720-NNTP</t>
  </si>
  <si>
    <t xml:space="preserve">C720 NNT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-QT</t>
  </si>
  <si>
    <t xml:space="preserve">C720 QuickTime Stream Caching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-RTSPSTRM</t>
  </si>
  <si>
    <t xml:space="preserve">C720 RTSP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S-GRMAGENT</t>
  </si>
  <si>
    <t xml:space="preserve">C720S GRM Agent License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S-GRMSERVER</t>
  </si>
  <si>
    <t xml:space="preserve">C720S GRM Server License-SW-C720S-GRMSERVER                                                                                                                                                                                                                    </t>
  </si>
  <si>
    <t xml:space="preserve">SW-C720S-MMSWIN</t>
  </si>
  <si>
    <t xml:space="preserve">C720S MMS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S-MSPRO</t>
  </si>
  <si>
    <t xml:space="preserve">C720S MMS Stream Caching, Pro-SW-C720S-MSPRO                                                                                                                                                                                                                   </t>
  </si>
  <si>
    <t xml:space="preserve">SW-C720S-MSPRO-UPG</t>
  </si>
  <si>
    <t xml:space="preserve">C720S MMS Pro Upgrade-SW-C720S-MSPRO-UPG                                                                                                                                                                                                                       </t>
  </si>
  <si>
    <t xml:space="preserve">SW-C720S-QT</t>
  </si>
  <si>
    <t xml:space="preserve">C720S QuickTime Stream Caching                                                                                                                                                                                                                                 </t>
  </si>
  <si>
    <t xml:space="preserve">SW-C720S-RTSPSTRM</t>
  </si>
  <si>
    <t xml:space="preserve">C720S RTSP Stream Caching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60-GRMAGENT</t>
  </si>
  <si>
    <t xml:space="preserve">C760 GRM Agent License-SW-C760-GRMAGENT                                                                                                                                                                                                                        </t>
  </si>
  <si>
    <t xml:space="preserve">SW-C760-GRMSERVER</t>
  </si>
  <si>
    <t xml:space="preserve">C760 GRM Server License-SW-C760-GRMSERVER                                                                                                                                                                                                                      </t>
  </si>
  <si>
    <t xml:space="preserve">SW-C760-MMSWIN</t>
  </si>
  <si>
    <t xml:space="preserve">C760 MMS Stream Caching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60-MSPRO</t>
  </si>
  <si>
    <t xml:space="preserve">C760 MMS Stream Caching, Pro-SW-C760-MSPRO                                                                                                                                                                                                                     </t>
  </si>
  <si>
    <t xml:space="preserve">SW-C760-MSPRO-UPG</t>
  </si>
  <si>
    <t xml:space="preserve">C760 MMS Pro Upgrade-SW-C760-MSPRO-UPG                                                                                                                                                                                                                         </t>
  </si>
  <si>
    <t xml:space="preserve">SW-C760-NNTP</t>
  </si>
  <si>
    <t xml:space="preserve">C760 NNT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760-QT</t>
  </si>
  <si>
    <t xml:space="preserve">C760 QuickTime Stream Caching                                                                                                                                                                                                                                  </t>
  </si>
  <si>
    <t xml:space="preserve">SW-C760-RTSPSTRM</t>
  </si>
  <si>
    <t xml:space="preserve">C760 RTSP Stream Cach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CSW91-ENT</t>
  </si>
  <si>
    <t xml:space="preserve">Cisco MDS9100 Enterprise license                                                                                                                                                                                                                               </t>
  </si>
  <si>
    <t xml:space="preserve">SW-CSW91-ENT-C</t>
  </si>
  <si>
    <t xml:space="preserve">SW-CSW91-FABMNSRVR</t>
  </si>
  <si>
    <t xml:space="preserve">Cisco MDS9100 FabricManagerSrvr license                                                                                                                                                                                                                        </t>
  </si>
  <si>
    <t xml:space="preserve">SW-CSW91-MAINFRAME</t>
  </si>
  <si>
    <t xml:space="preserve">Cisco MDS9100 Mainframe license                                                                                                                                                                                                                                </t>
  </si>
  <si>
    <t xml:space="preserve">SW-CSW92-ENT</t>
  </si>
  <si>
    <t xml:space="preserve">Cisco MDS9200 Enterprise license                                                                                                                                                                                                                               </t>
  </si>
  <si>
    <t xml:space="preserve">SW-CSW92-ENT-C</t>
  </si>
  <si>
    <t xml:space="preserve">SW-CSW92-FABMNSRVR</t>
  </si>
  <si>
    <t xml:space="preserve">Cisco MDS9200 FabricManagerSrvr license                                                                                                                                                                                                                        </t>
  </si>
  <si>
    <t xml:space="preserve">SW-CSW92-FCIP-2PT</t>
  </si>
  <si>
    <t xml:space="preserve">FCIP Lic,14/2 Multiprot SVC Mdl,92XX                                                                                                                                                                                                                           </t>
  </si>
  <si>
    <t xml:space="preserve">SW-CSW92-FCIP-2PT-C</t>
  </si>
  <si>
    <t xml:space="preserve">SW-CSW92-FCIP-4PT</t>
  </si>
  <si>
    <t xml:space="preserve">Cisco MDS9200 FCIP lic 4port IP module                                                                                                                                                                                                                         </t>
  </si>
  <si>
    <t xml:space="preserve">SW-CSW92-FCIP-4PT-C</t>
  </si>
  <si>
    <t xml:space="preserve">SW-CSW92-FCIP-8PT</t>
  </si>
  <si>
    <t xml:space="preserve">Cisco MDS9200 FCIP lic 8port IP module                                                                                                                                                                                                                         </t>
  </si>
  <si>
    <t xml:space="preserve">SW-CSW92-FCIP-8PT-C</t>
  </si>
  <si>
    <t xml:space="preserve">SW-CSW92-MAINFRAME</t>
  </si>
  <si>
    <t xml:space="preserve">Cisco MDS9200 Mainframe license                                                                                                                                                                                                                                </t>
  </si>
  <si>
    <t xml:space="preserve">SW-CSW95-ENT</t>
  </si>
  <si>
    <t xml:space="preserve">Cisco MDS9500 Enterprise license                                                                                                                                                                                                                               </t>
  </si>
  <si>
    <t xml:space="preserve">SW-CSW95-ENT-C</t>
  </si>
  <si>
    <t xml:space="preserve">SW-CSW95-FABMNSRVR</t>
  </si>
  <si>
    <t xml:space="preserve">Cisco MDS9500 FabricManagerSrvr license                                                                                                                                                                                                                        </t>
  </si>
  <si>
    <t xml:space="preserve">SW-CSW95-FCIP-2PT</t>
  </si>
  <si>
    <t xml:space="preserve">FCIP Lic,14/2 Multiprot SVC Mdl,95XX                                                                                                                                                                                                                           </t>
  </si>
  <si>
    <t xml:space="preserve">SW-CSW95-FCIP-2PT-C</t>
  </si>
  <si>
    <t xml:space="preserve">SW-CSW95-FCIP-4PT</t>
  </si>
  <si>
    <t xml:space="preserve">Cisco MDS9500 FCIP lic 4port IP module                                                                                                                                                                                                                         </t>
  </si>
  <si>
    <t xml:space="preserve">SW-CSW95-FCIP-4PT-C</t>
  </si>
  <si>
    <t xml:space="preserve">SW-CSW95-FCIP-8PT</t>
  </si>
  <si>
    <t xml:space="preserve">Cisco MDS9500 FCIP lic 8port IP module                                                                                                                                                                                                                         </t>
  </si>
  <si>
    <t xml:space="preserve">SW-CSW95-FCIP-8PT-C</t>
  </si>
  <si>
    <t xml:space="preserve">SW-CSW95-MAINFRAME</t>
  </si>
  <si>
    <t xml:space="preserve">Cisco MDS9500 Mainframe license                                                                                                                                                                                                                                </t>
  </si>
  <si>
    <t xml:space="preserve">SW-DFM-CORE</t>
  </si>
  <si>
    <t xml:space="preserve">DFM Core,One Node License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DFM-NODE-INC</t>
  </si>
  <si>
    <t xml:space="preserve">DFM Incremental Node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DFM-OPT-BCO</t>
  </si>
  <si>
    <t xml:space="preserve">DFM Business Continuance Opt                                                                                                                                                                                                                                   </t>
  </si>
  <si>
    <t xml:space="preserve">SW-DFM-OPT-DIST</t>
  </si>
  <si>
    <t xml:space="preserve">DFM Distribution Mgmnt Option                                                                                                                                                                                                                                  </t>
  </si>
  <si>
    <t xml:space="preserve">SW-DFM-OPT-SRM</t>
  </si>
  <si>
    <t xml:space="preserve">DFM Storage Resource Management Option                                                                                                                                                                                                                         </t>
  </si>
  <si>
    <t xml:space="preserve">SW-F720-VFM</t>
  </si>
  <si>
    <t xml:space="preserve">VFM SW,F7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740-VFM</t>
  </si>
  <si>
    <t xml:space="preserve">VFM SW,F7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760-VFM</t>
  </si>
  <si>
    <t xml:space="preserve">VFM SW,F76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10C-VFM</t>
  </si>
  <si>
    <t xml:space="preserve">VFM SW,F810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10-VFM</t>
  </si>
  <si>
    <t xml:space="preserve">VFM SW,F81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20C-VFM</t>
  </si>
  <si>
    <t xml:space="preserve">VFM SW,F820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20-VFM</t>
  </si>
  <si>
    <t xml:space="preserve">VFM SW,F82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25C-VFM</t>
  </si>
  <si>
    <t xml:space="preserve">VFM SW,F825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25-VFM</t>
  </si>
  <si>
    <t xml:space="preserve">VFM SW,F825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40C-VFM</t>
  </si>
  <si>
    <t xml:space="preserve">VFM SW,F840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40-VFM</t>
  </si>
  <si>
    <t xml:space="preserve">VFM SW,F84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5-VFM</t>
  </si>
  <si>
    <t xml:space="preserve">VFM SW,F8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7-VFM</t>
  </si>
  <si>
    <t xml:space="preserve">VFM SW,F87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80C-VFM</t>
  </si>
  <si>
    <t xml:space="preserve">VFM SW,F880C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880-VFM</t>
  </si>
  <si>
    <t xml:space="preserve">VFM SW,F88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FAK-SOL-MKIT</t>
  </si>
  <si>
    <t xml:space="preserve">Media Kit, Solaris FCP Attach Kit                                                                                                                                                                                                                              </t>
  </si>
  <si>
    <t xml:space="preserve">SW-FAK-WIN-MKIT</t>
  </si>
  <si>
    <t xml:space="preserve">Media Kit,Windows FCP Attach Kit                                                                                                                                                                                                                               </t>
  </si>
  <si>
    <t xml:space="preserve">SW-F-SV-LNX-ND</t>
  </si>
  <si>
    <t xml:space="preserve">SnapVault LNX-Filer Per Node                                                                                                                                                                                                                                   </t>
  </si>
  <si>
    <t xml:space="preserve">SW-F-SV-LNX-ND-C</t>
  </si>
  <si>
    <t xml:space="preserve">SW-F-SV-OFM-WIN-ND</t>
  </si>
  <si>
    <t xml:space="preserve">SnapVault OFM WIN-Filer Per Node                                                                                                                                                                                                                               </t>
  </si>
  <si>
    <t xml:space="preserve">SW-F-SV-OFM-WIN-ND-C</t>
  </si>
  <si>
    <t xml:space="preserve">SW-F-SV-UNX-ND</t>
  </si>
  <si>
    <t xml:space="preserve">SnapVault UNX-Filer Per Node                                                                                                                                                                                                                                   </t>
  </si>
  <si>
    <t xml:space="preserve">SW-F-SV-UNX-ND-C</t>
  </si>
  <si>
    <t xml:space="preserve">SW-F-SV-WIN-ND</t>
  </si>
  <si>
    <t xml:space="preserve">SnapVault WIN-Filer Per Node                                                                                                                                                                                                                                   </t>
  </si>
  <si>
    <t xml:space="preserve">SW-F-SV-WIN-ND-C</t>
  </si>
  <si>
    <t xml:space="preserve">SW-GF270C-VFM</t>
  </si>
  <si>
    <t xml:space="preserve">VFM SW, GF27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825C-VFM</t>
  </si>
  <si>
    <t xml:space="preserve">VFM SW,Windows,GF825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825-VFM</t>
  </si>
  <si>
    <t xml:space="preserve">VFM SW,GF825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20C-VFM</t>
  </si>
  <si>
    <t xml:space="preserve">VFM SW, GF920C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20-VFM</t>
  </si>
  <si>
    <t xml:space="preserve">VFM SW, GF92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40C-VFM</t>
  </si>
  <si>
    <t xml:space="preserve">VFM SW,Windows,GF940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40-VFM</t>
  </si>
  <si>
    <t xml:space="preserve">VFM SW,Windows,GF94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60C-VFM</t>
  </si>
  <si>
    <t xml:space="preserve">VFM SW,Windows,GF960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60-VFM</t>
  </si>
  <si>
    <t xml:space="preserve">VFM SW,Windows,GF96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80C-VFM</t>
  </si>
  <si>
    <t xml:space="preserve">VFM SW,GF980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980-VFM</t>
  </si>
  <si>
    <t xml:space="preserve">VFM SW, GF98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GF-SV-LNX-ND</t>
  </si>
  <si>
    <t xml:space="preserve">SnapVault LNX-gFiler Per Node                                                                                                                                                                                                                                  </t>
  </si>
  <si>
    <t xml:space="preserve">SW-GF-SV-LNX-ND-C</t>
  </si>
  <si>
    <t xml:space="preserve">SW-GF-SV-OFM-WIN-ND</t>
  </si>
  <si>
    <t xml:space="preserve">SnapVault OFM WIN-gFiler Per Node                                                                                                                                                                                                                              </t>
  </si>
  <si>
    <t xml:space="preserve">SW-GF-SV-OFM-WIN-ND-C</t>
  </si>
  <si>
    <t xml:space="preserve">SW-GF-SV-UNX-ND</t>
  </si>
  <si>
    <t xml:space="preserve">SnapVault UNX-gFiler Per Node                                                                                                                                                                                                                                  </t>
  </si>
  <si>
    <t xml:space="preserve">SW-GF-SV-UNX-ND-C</t>
  </si>
  <si>
    <t xml:space="preserve">SW-GF-SV-WIN-ND</t>
  </si>
  <si>
    <t xml:space="preserve">SnapVault WIN-gFiler Per Node                                                                                                                                                                                                                                  </t>
  </si>
  <si>
    <t xml:space="preserve">SW-GF-SV-WIN-ND-C</t>
  </si>
  <si>
    <t xml:space="preserve">SW-MPIO-WIN</t>
  </si>
  <si>
    <t xml:space="preserve">SW Lic,Multipath IO,Win FC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FCP</t>
  </si>
  <si>
    <t xml:space="preserve">FCP SW License, R100-FC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FCP-C</t>
  </si>
  <si>
    <t xml:space="preserve">SW-R100-MSTORE</t>
  </si>
  <si>
    <t xml:space="preserve">MultiStore for R100-SW-R100-MSTORE                                                                                                                                                                                                                             </t>
  </si>
  <si>
    <t xml:space="preserve">SW-R100-MSTORE-C</t>
  </si>
  <si>
    <t xml:space="preserve">SW-R100-SLK-7</t>
  </si>
  <si>
    <t xml:space="preserve">SnpLckCmplnc for R100 7TB-SW-R100-SLK-7                                                                                                                                                                                                                        </t>
  </si>
  <si>
    <t xml:space="preserve">SW-R100-SLK-7-C</t>
  </si>
  <si>
    <t xml:space="preserve">SnpLckCmplnc for R100 7TB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LKE-7</t>
  </si>
  <si>
    <t xml:space="preserve">SnpLckEntprs for R100 7TB-SW-R100-SLKE-7                                                                                                                                                                                                                       </t>
  </si>
  <si>
    <t xml:space="preserve">SW-R100-SLKE-7-C</t>
  </si>
  <si>
    <t xml:space="preserve">SnpLckEntprs for R100 7TB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ME</t>
  </si>
  <si>
    <t xml:space="preserve">SnapManager for Exchange, R100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ME-C</t>
  </si>
  <si>
    <t xml:space="preserve">SW-R100-SMIRROR</t>
  </si>
  <si>
    <t xml:space="preserve">SnapMirror for R100-SW-R100-SMIRROR                                                                                                                                                                                                                            </t>
  </si>
  <si>
    <t xml:space="preserve">SW-R100-SMIRROR-C</t>
  </si>
  <si>
    <t xml:space="preserve">SW-R100-SMSQL</t>
  </si>
  <si>
    <t xml:space="preserve">SnapManager,SQL,R10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RESTORE</t>
  </si>
  <si>
    <t xml:space="preserve">SnapRestore for R100-SW-R100-SRESTORE                                                                                                                                                                                                                          </t>
  </si>
  <si>
    <t xml:space="preserve">SW-R100-SRESTORE-C</t>
  </si>
  <si>
    <t xml:space="preserve">SW-R100-SVAL</t>
  </si>
  <si>
    <t xml:space="preserve">SnapValidator, R10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VAL-C</t>
  </si>
  <si>
    <t xml:space="preserve">SW-R100-SVPRI</t>
  </si>
  <si>
    <t xml:space="preserve">R100 SnapVault Primary Lic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00-SVPRI-C</t>
  </si>
  <si>
    <t xml:space="preserve">SW-R100-SVSEC</t>
  </si>
  <si>
    <t xml:space="preserve">R100 SnapVault Secondary Lic-SVSEC                                                                                                                                                                                                                             </t>
  </si>
  <si>
    <t xml:space="preserve">SW-R100-SVSEC-C</t>
  </si>
  <si>
    <t xml:space="preserve">SW-R100-VFM</t>
  </si>
  <si>
    <t xml:space="preserve">VFM SW,R100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CIFS</t>
  </si>
  <si>
    <t xml:space="preserve">R150 CIFS Software License-CIFS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CIFS-C</t>
  </si>
  <si>
    <t xml:space="preserve">SW-R150-FCP</t>
  </si>
  <si>
    <t xml:space="preserve">FCP SW License.R150-FCP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FCP-C</t>
  </si>
  <si>
    <t xml:space="preserve">SW-R150-MSTORE</t>
  </si>
  <si>
    <t xml:space="preserve">R150 MultiStore SW License-SW-R150-MSTORE                                                                                                                                                                                                                      </t>
  </si>
  <si>
    <t xml:space="preserve">SW-R150-MSTORE-C</t>
  </si>
  <si>
    <t xml:space="preserve">SW-R150-NFS</t>
  </si>
  <si>
    <t xml:space="preserve">R150 NFS Software License-SW-R150-NFS                                                                                                                                                                                                                          </t>
  </si>
  <si>
    <t xml:space="preserve">SW-R150-NFS-C</t>
  </si>
  <si>
    <t xml:space="preserve">SW-R150-SLK-12-EXP</t>
  </si>
  <si>
    <t xml:space="preserve">R150 12TB Exp SnapLock Cmplnc Lic                                                                                                                                                                                                                              </t>
  </si>
  <si>
    <t xml:space="preserve">SW-R150-SLKE-12-EXP</t>
  </si>
  <si>
    <t xml:space="preserve">R150 12TB Exp SnapLock Entprs Lic                                                                                                                                                                                                                              </t>
  </si>
  <si>
    <t xml:space="preserve">SW-R150-SME</t>
  </si>
  <si>
    <t xml:space="preserve">SnapManager for Exchange, R150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ME-C</t>
  </si>
  <si>
    <t xml:space="preserve">SW-R150-SMIR-12-EXP</t>
  </si>
  <si>
    <t xml:space="preserve">R150 12TB Exp SnapMirror Lic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MIRROR-12</t>
  </si>
  <si>
    <t xml:space="preserve">R150 12TB SnapMirror License-SW-R150-SMIRROR-12                                                                                                                                                                                                                </t>
  </si>
  <si>
    <t xml:space="preserve">SW-R150-SMIRROR-12-C</t>
  </si>
  <si>
    <t xml:space="preserve">SW-R150-SMIRROR-24</t>
  </si>
  <si>
    <t xml:space="preserve">R150 24TB SnapMirror License-SW-R150-SMIRROR-24                                                                                                                                                                                                                </t>
  </si>
  <si>
    <t xml:space="preserve">SW-R150-SMIRROR-24-C</t>
  </si>
  <si>
    <t xml:space="preserve">SW-R150-SMSQL</t>
  </si>
  <si>
    <t xml:space="preserve">SnapManager,SQL,R15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RES-12-EXP</t>
  </si>
  <si>
    <t xml:space="preserve">R150 12TB Exp SnapRestore Lic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RESTOR-12</t>
  </si>
  <si>
    <t xml:space="preserve">R150 12TB SnapRestore License-SW-R150-SRESTOR-12                                                                                                                                                                                                               </t>
  </si>
  <si>
    <t xml:space="preserve">SW-R150-SRESTOR-12-C</t>
  </si>
  <si>
    <t xml:space="preserve">SW-R150-SRESTOR-24</t>
  </si>
  <si>
    <t xml:space="preserve">R150 24TB SnapRestore License-SW-R150-SRESTOR-24                                                                                                                                                                                                               </t>
  </si>
  <si>
    <t xml:space="preserve">SW-R150-SRESTOR-24-C</t>
  </si>
  <si>
    <t xml:space="preserve">SW-R150-SVAL</t>
  </si>
  <si>
    <t xml:space="preserve">SnapValidator, R1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VAL-C</t>
  </si>
  <si>
    <t xml:space="preserve">SW-R150-SVPR-12-EXP</t>
  </si>
  <si>
    <t xml:space="preserve">R150 12TB Exp SnapVault Pri Lic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VPRI-12</t>
  </si>
  <si>
    <t xml:space="preserve">R150-12 SnapVault Primary Lic-SW-R150-SVPRI-12                                                                                                                                                                                                                 </t>
  </si>
  <si>
    <t xml:space="preserve">SW-R150-SVPRI-12-C</t>
  </si>
  <si>
    <t xml:space="preserve">SW-R150-SVPRI-24</t>
  </si>
  <si>
    <t xml:space="preserve">R150-24 SnapVault Primary Lic-SW-R150-SVPRI-24                                                                                                                                                                                                                 </t>
  </si>
  <si>
    <t xml:space="preserve">SW-R150-SVPRI-24-C</t>
  </si>
  <si>
    <t xml:space="preserve">SW-R150-SVSC-12-EXP</t>
  </si>
  <si>
    <t xml:space="preserve">R150 12TB Exp SnapVault Sec Lic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SVSEC-12</t>
  </si>
  <si>
    <t xml:space="preserve">R150-12 SnapVault Secondry Lic-SW-R150-SVSEC-12                                                                                                                                                                                                                </t>
  </si>
  <si>
    <t xml:space="preserve">SW-R150-SVSEC-12-C</t>
  </si>
  <si>
    <t xml:space="preserve">SW-R150-SVSEC-24</t>
  </si>
  <si>
    <t xml:space="preserve">R150-24 SnapVault Secondry Lic-SW-R150-SVSEC-24                                                                                                                                                                                                                </t>
  </si>
  <si>
    <t xml:space="preserve">SW-R150-SVSEC-24-C</t>
  </si>
  <si>
    <t xml:space="preserve">SW-R150-VFM-12</t>
  </si>
  <si>
    <t xml:space="preserve">R150 12TB VFM Protoco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50-VFM-24</t>
  </si>
  <si>
    <t xml:space="preserve">R150 24TB VFM  Protocol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1XX-SLK-12</t>
  </si>
  <si>
    <t xml:space="preserve">SnpLckCmplnc for RXX 12TB-SW-R1XX-SLK-12                                                                                                                                                                                                                       </t>
  </si>
  <si>
    <t xml:space="preserve">SW-R1XX-SLK-12-C</t>
  </si>
  <si>
    <t xml:space="preserve">SW-R1XX-SLK-24</t>
  </si>
  <si>
    <t xml:space="preserve">SnpLckCmplnc for RXX 24TB-SW-R1XX-SLK-24                                                                                                                                                                                                                       </t>
  </si>
  <si>
    <t xml:space="preserve">SW-R1XX-SLK-24-C</t>
  </si>
  <si>
    <t xml:space="preserve">SW-R1XX-SLKE-12</t>
  </si>
  <si>
    <t xml:space="preserve">SnpLckEntprs for RXX 12TB-SW-R1XX-SLKE-12                                                                                                                                                                                                                      </t>
  </si>
  <si>
    <t xml:space="preserve">SW-R1XX-SLKE-12-C</t>
  </si>
  <si>
    <t xml:space="preserve">SW-R1XX-SLKE-24</t>
  </si>
  <si>
    <t xml:space="preserve">SnpLckEntprs for RXX 24TB-SW-R1XX-SLKE-24                                                                                                                                                                                                                      </t>
  </si>
  <si>
    <t xml:space="preserve">SW-R1XX-SLKE-24-C</t>
  </si>
  <si>
    <t xml:space="preserve">SW-R200-FLXC-BAS</t>
  </si>
  <si>
    <t xml:space="preserve">R200 Base Flexclone License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FLXC-BAS-C</t>
  </si>
  <si>
    <t xml:space="preserve">SW-R200-FLXC-EXP</t>
  </si>
  <si>
    <t xml:space="preserve">R200 8TB Exp Flexclone License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FLXC-EXP-C</t>
  </si>
  <si>
    <t xml:space="preserve">SW-R200-LV-COMP-BAS</t>
  </si>
  <si>
    <t xml:space="preserve">LockVault Compliance Base Software,R200                                                                                                                                                                                                                        </t>
  </si>
  <si>
    <t xml:space="preserve">SW-R200-LV-COMP-BAS-C</t>
  </si>
  <si>
    <t xml:space="preserve">SW-R200-LV-COMP-EXP</t>
  </si>
  <si>
    <t xml:space="preserve">LockVault Compliance 8TB,Exp,R200                                                                                                                                                                                                                              </t>
  </si>
  <si>
    <t xml:space="preserve">SW-R200-LV-COMP-EXP-C</t>
  </si>
  <si>
    <t xml:space="preserve">SW-R200-LV-ENT-BAS</t>
  </si>
  <si>
    <t xml:space="preserve">LockVault Enterprise Base Software,R200                                                                                                                                                                                                                        </t>
  </si>
  <si>
    <t xml:space="preserve">SW-R200-LV-ENT-BAS-C</t>
  </si>
  <si>
    <t xml:space="preserve">SW-R200-LV-ENT-EXP</t>
  </si>
  <si>
    <t xml:space="preserve">LockVault Enterprise 8TB,Exp,R200                                                                                                                                                                                                                              </t>
  </si>
  <si>
    <t xml:space="preserve">SW-R200-LV-ENT-EXP-C</t>
  </si>
  <si>
    <t xml:space="preserve">SW-R200-MSTO-BAS</t>
  </si>
  <si>
    <t xml:space="preserve">R200 Base MultiStore License-SW-R200-MSTO-BAS                                                                                                                                                                                                                  </t>
  </si>
  <si>
    <t xml:space="preserve">SW-R200-MSTO-BAS-C</t>
  </si>
  <si>
    <t xml:space="preserve">SW-R200-MSTO-EXP</t>
  </si>
  <si>
    <t xml:space="preserve">R200 8TB Exp MultiStore License-SW-R200-MSTO-EXP                                                                                                                                                                                                               </t>
  </si>
  <si>
    <t xml:space="preserve">SW-R200-MSTO-EXP-C</t>
  </si>
  <si>
    <t xml:space="preserve">SW-R200-NAS-BAS</t>
  </si>
  <si>
    <t xml:space="preserve">R200 Base NAS Protocol License-SW-R200-NAS-BAS                                                                                                                                                                                                                 </t>
  </si>
  <si>
    <t xml:space="preserve">SW-R200-NAS-BAS-C</t>
  </si>
  <si>
    <t xml:space="preserve">SW-R200-NAS-EXP1</t>
  </si>
  <si>
    <t xml:space="preserve">R200 8TB Exp1 NAS Protocol Lic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SLK-BAS</t>
  </si>
  <si>
    <t xml:space="preserve">SnpLckCmplnc R200 BASE-SW-R200-SLK-BAS                                                                                                                                                                                                                         </t>
  </si>
  <si>
    <t xml:space="preserve">SW-R200-SLK-BAS-C</t>
  </si>
  <si>
    <t xml:space="preserve">SW-R200-SLKE-BAS</t>
  </si>
  <si>
    <t xml:space="preserve">SnpLckEntprs R200 BASE-SW-R200-SLKE-BAS                                                                                                                                                                                                                        </t>
  </si>
  <si>
    <t xml:space="preserve">SW-R200-SLKE-BAS-C</t>
  </si>
  <si>
    <t xml:space="preserve">SW-R200-SLKE-EXP</t>
  </si>
  <si>
    <t xml:space="preserve">SnpLckEntprs R200 EXP-SW-R200-SLKE-EXP                                                                                                                                                                                                                         </t>
  </si>
  <si>
    <t xml:space="preserve">SW-R200-SLKE-EXP-C</t>
  </si>
  <si>
    <t xml:space="preserve">SW-R200-SLK-EXP</t>
  </si>
  <si>
    <t xml:space="preserve">SnpLckCmplnc R200 EXP-SW-R200-SLK-EXP                                                                                                                                                                                                                          </t>
  </si>
  <si>
    <t xml:space="preserve">SW-R200-SLK-EXP-C</t>
  </si>
  <si>
    <t xml:space="preserve">SW-R200-SME-BAS</t>
  </si>
  <si>
    <t xml:space="preserve">SnapManager for Exchange, R200, Base License                                                                                                                                                                                                                   </t>
  </si>
  <si>
    <t xml:space="preserve">SW-R200-SME-BAS-C</t>
  </si>
  <si>
    <t xml:space="preserve">SW-R200-SMIR-BAS</t>
  </si>
  <si>
    <t xml:space="preserve">R200 Base SnapMirror License-SW-R200-SMIR-BAS                                                                                                                                                                                                                  </t>
  </si>
  <si>
    <t xml:space="preserve">SW-R200-SMIR-BAS-C</t>
  </si>
  <si>
    <t xml:space="preserve">SW-R200-SMIR-EXP</t>
  </si>
  <si>
    <t xml:space="preserve">R200 8TB Exp SnapMirror License-SW-R200-SMIR-EXP                                                                                                                                                                                                               </t>
  </si>
  <si>
    <t xml:space="preserve">SW-R200-SMIR-EXP-C</t>
  </si>
  <si>
    <t xml:space="preserve">SW-R200-SMSQL-BAS</t>
  </si>
  <si>
    <t xml:space="preserve">SnapManager,SQL,Base License  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SMSQL-BAS-C</t>
  </si>
  <si>
    <t xml:space="preserve">SW-R200-SMSVS-BAS</t>
  </si>
  <si>
    <t xml:space="preserve">SM-SV Bundle Base SW Lic,R200 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SMSVS-BAS-C</t>
  </si>
  <si>
    <t xml:space="preserve">SW-R200-SMSVS-EXP</t>
  </si>
  <si>
    <t xml:space="preserve">SM-SV Bundle 8TB,Exp,R20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SMSVS-EXP-C</t>
  </si>
  <si>
    <t xml:space="preserve">SW-R200-SRES-BAS</t>
  </si>
  <si>
    <t xml:space="preserve">R200 Base SnapRestore License-SW-R200-SRES-BAS                                                                                                                                                                                                                 </t>
  </si>
  <si>
    <t xml:space="preserve">SW-R200-SRES-BAS-C</t>
  </si>
  <si>
    <t xml:space="preserve">SW-R200-SRES-EXP</t>
  </si>
  <si>
    <t xml:space="preserve">R200 8TB Exp SnapRestore License-SW-R200-SRES-EXP                                                                                                                                                                                                              </t>
  </si>
  <si>
    <t xml:space="preserve">SW-R200-SRES-EXP-C</t>
  </si>
  <si>
    <t xml:space="preserve">SW-R200-SVAL-BAS</t>
  </si>
  <si>
    <t xml:space="preserve">SnapValidator, R200, Base License                                                                                                                                                                                                                              </t>
  </si>
  <si>
    <t xml:space="preserve">SW-R200-SVAL-BAS-C</t>
  </si>
  <si>
    <t xml:space="preserve">SW-R200-SVAL-EXP</t>
  </si>
  <si>
    <t xml:space="preserve">SnapValidator, R200, Expansion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SVAL-EXP-C</t>
  </si>
  <si>
    <t xml:space="preserve">SW-R200-SVPR-BAS</t>
  </si>
  <si>
    <t xml:space="preserve">R200 Base SnapVault Pri Lic-SW-R200-SVPR-BAS                                                                                                                                                                                                                   </t>
  </si>
  <si>
    <t xml:space="preserve">SW-R200-SVPR-BAS-C</t>
  </si>
  <si>
    <t xml:space="preserve">SW-R200-SVPR-EXP</t>
  </si>
  <si>
    <t xml:space="preserve">R200 8TB Exp SnapVault Pri Lic-SW-R200-SVPR-EXP                                                                                                                                                                                                                </t>
  </si>
  <si>
    <t xml:space="preserve">SW-R200-SVPR-EXP-C</t>
  </si>
  <si>
    <t xml:space="preserve">SW-R200-SVSC-BAS</t>
  </si>
  <si>
    <t xml:space="preserve">R200 Base SnapVault Sec Lic-SW-R200-SVSC-BAS                                                                                                                                                                                                                   </t>
  </si>
  <si>
    <t xml:space="preserve">SW-R200-SVSC-BAS-C</t>
  </si>
  <si>
    <t xml:space="preserve">SW-R200-SVSC-EXP</t>
  </si>
  <si>
    <t xml:space="preserve">R200 8TB Exp SnapVault Sec Lic-SW-R200-SVSC-EXP                                                                                                                                                                                                                </t>
  </si>
  <si>
    <t xml:space="preserve">SW-R200-SVSC-EXP-C</t>
  </si>
  <si>
    <t xml:space="preserve">SW-R200-VFM-BAS</t>
  </si>
  <si>
    <t xml:space="preserve">R200 Base VFM Li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200-VFM-EXP</t>
  </si>
  <si>
    <t xml:space="preserve">R200 8TB Exp VFM Li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R-SV-LNX-ND</t>
  </si>
  <si>
    <t xml:space="preserve">SnapVault LNX-NearStore Per Node                                                                                                                                                                                                                               </t>
  </si>
  <si>
    <t xml:space="preserve">SW-R-SV-LNX-ND-C</t>
  </si>
  <si>
    <t xml:space="preserve">SW-R-SV-OFM-WIN-ND</t>
  </si>
  <si>
    <t xml:space="preserve">SnapVault OFM WIN-NearStore Per Node                                                                                                                                                                                                                           </t>
  </si>
  <si>
    <t xml:space="preserve">SW-R-SV-OFM-WIN-ND-C</t>
  </si>
  <si>
    <t xml:space="preserve">SW-R-SV-UNX-ND</t>
  </si>
  <si>
    <t xml:space="preserve">SnapVault UNX-NearStore Per Node                                                                                                                                                                                                                               </t>
  </si>
  <si>
    <t xml:space="preserve">SW-R-SV-UNX-ND-C</t>
  </si>
  <si>
    <t xml:space="preserve">SW-R-SV-WIN-ND</t>
  </si>
  <si>
    <t xml:space="preserve">SnapVault WIN-NearStore Per Node                                                                                                                                                                                                                               </t>
  </si>
  <si>
    <t xml:space="preserve">SW-R-SV-WIN-ND-C</t>
  </si>
  <si>
    <t xml:space="preserve">SW-SANMGR-PORT</t>
  </si>
  <si>
    <t xml:space="preserve">SAN Manager, 1 Port License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ANMGR-PORT-INC</t>
  </si>
  <si>
    <t xml:space="preserve">SAN Manager Incremental Port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AIX-TIER1</t>
  </si>
  <si>
    <t xml:space="preserve">SnapDrive, AIX, Tier 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AIX-TIER2</t>
  </si>
  <si>
    <t xml:space="preserve">SnapDrive, AIX, Tier 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AIX-TIER3</t>
  </si>
  <si>
    <t xml:space="preserve">SnapDrive, AIX, Tier 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AIX-TIER4</t>
  </si>
  <si>
    <t xml:space="preserve">SnapDrive, AIX, Tier 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HPUX-TIER1</t>
  </si>
  <si>
    <t xml:space="preserve">SnapDrive,HP-UX,Tier 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HPUX-TIER2</t>
  </si>
  <si>
    <t xml:space="preserve">SnapDrive,HP-UX,Tier 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HPUX-TIER3</t>
  </si>
  <si>
    <t xml:space="preserve">SnapDrive, HP-UX,Tier 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HPUX-TIER4</t>
  </si>
  <si>
    <t xml:space="preserve">SnapDrive, HP-UX,Tier 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LNX-TIER1</t>
  </si>
  <si>
    <t xml:space="preserve">SnapDrive,LNX,Tier 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LNX-TIER2</t>
  </si>
  <si>
    <t xml:space="preserve">SnapDrive,LNX,Tier 2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LNX-TIER3</t>
  </si>
  <si>
    <t xml:space="preserve">SnapDrive, LNX,Tier 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LNX-TIER4</t>
  </si>
  <si>
    <t xml:space="preserve">SnapDrive, LNX,Tier 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SOL-TIER1</t>
  </si>
  <si>
    <t xml:space="preserve">SnapDrive,Solaris,Tier 1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SOL-TIER2</t>
  </si>
  <si>
    <t xml:space="preserve">SnapDrive,Solaris,Tier 2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SOL-TIER3</t>
  </si>
  <si>
    <t xml:space="preserve">SnapDrive,Solaris,Tier 3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SOL-TIER4</t>
  </si>
  <si>
    <t xml:space="preserve">SnapDrive,Solaris,Tier 4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UNIX-MKIT</t>
  </si>
  <si>
    <t xml:space="preserve">SnapDrive, UNIX, Media Kit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WIN</t>
  </si>
  <si>
    <t xml:space="preserve">SnapDrive,Window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DR-WIN-MEDIA</t>
  </si>
  <si>
    <t xml:space="preserve">SnapDrive Windows Media Pkg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ECADMIN-2.1-NC</t>
  </si>
  <si>
    <t xml:space="preserve">SecureAdmin 2.1 for NC 5.x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ECADMIN-2.1-ONTAP</t>
  </si>
  <si>
    <t xml:space="preserve">SecureAdmin 2.1 for ONTAP 6.x                                                                                                                                                                                                                                  </t>
  </si>
  <si>
    <t xml:space="preserve">SW-SECADMIN-3.0-ONTAP</t>
  </si>
  <si>
    <t xml:space="preserve">SecureAdmin 3.0 for ONTAP-SW-SECADMIN-3.0-ONTAP                                                                                                                                                                                                                </t>
  </si>
  <si>
    <t xml:space="preserve">SW-SECADMIN-3.0-ONTAP-C</t>
  </si>
  <si>
    <t xml:space="preserve">SW-SECADMIN-3.0-ONTAP-CL</t>
  </si>
  <si>
    <t xml:space="preserve">SecureAdmin 3.0 ONTAP/Cluster-CL                                                                                                                                                                                                                               </t>
  </si>
  <si>
    <t xml:space="preserve">SW-SECADMIN-US-CD</t>
  </si>
  <si>
    <t xml:space="preserve">SecureAdmin 1.0 CD-ROM-SW-SECADMIN-US-CD                                                                                                                                                                                                                       </t>
  </si>
  <si>
    <t xml:space="preserve">SW-SMBR-10000PK</t>
  </si>
  <si>
    <t xml:space="preserve">Single Mbox Recovery, 10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1000PK</t>
  </si>
  <si>
    <t xml:space="preserve">Single Mbox Recovery, 1000pk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100PK</t>
  </si>
  <si>
    <t xml:space="preserve">Single Mbox Recovery, 1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12500PK</t>
  </si>
  <si>
    <t xml:space="preserve">Single Mbox Recovery, 125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15000PK</t>
  </si>
  <si>
    <t xml:space="preserve">Single Mbox Recovery, 15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1500PK</t>
  </si>
  <si>
    <t xml:space="preserve">Single Mbox Recovery, 1500pk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20000PK</t>
  </si>
  <si>
    <t xml:space="preserve">Single Mbox Recovery, 20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25000PK</t>
  </si>
  <si>
    <t xml:space="preserve">Single Mbox Recovery, 25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2500PK</t>
  </si>
  <si>
    <t xml:space="preserve">Single Mbox Recovery, 2500pk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30000PK</t>
  </si>
  <si>
    <t xml:space="preserve">Single Mbox Recovery, 30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40000PK</t>
  </si>
  <si>
    <t xml:space="preserve">Single Mbox Recovery, 40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50000PK</t>
  </si>
  <si>
    <t xml:space="preserve">Single Mbox Recovery, 50000pk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5000PK</t>
  </si>
  <si>
    <t xml:space="preserve">Single Mbox Recovery, 5000pk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500PK</t>
  </si>
  <si>
    <t xml:space="preserve">Single Mbox Recovery, 5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7500PK</t>
  </si>
  <si>
    <t xml:space="preserve">Single Mbox Recovery, 7500pk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AGNT-PST</t>
  </si>
  <si>
    <t xml:space="preserve">Extract Wizard,PST Tape Format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EXTWIZ-CA</t>
  </si>
  <si>
    <t xml:space="preserve">Extract Wizard,CA ARCserve Tape Forrmat                                                                                                                                                                                                                        </t>
  </si>
  <si>
    <t xml:space="preserve">SW-SMBR-EXTWIZ-LE</t>
  </si>
  <si>
    <t xml:space="preserve">Extract Wizard,LEGATO Tape Format                                                                                                                                                                                                                              </t>
  </si>
  <si>
    <t xml:space="preserve">SW-SMBR-EXTWIZ-NBU</t>
  </si>
  <si>
    <t xml:space="preserve">Extract Wizard for NetBackUp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BR-EXTWIZ-TIV</t>
  </si>
  <si>
    <t xml:space="preserve">Extract Wizard,Tivoli Tape Format                                                                                                                                                                                                                              </t>
  </si>
  <si>
    <t xml:space="preserve">SW-SME-SERVER</t>
  </si>
  <si>
    <t xml:space="preserve">SME Server Software License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MSQL-SERVER</t>
  </si>
  <si>
    <t xml:space="preserve">SnapManager,SQL,Per Server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250-VFM</t>
  </si>
  <si>
    <t xml:space="preserve">SW Subs,VFM,2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270-2-VFM</t>
  </si>
  <si>
    <t xml:space="preserve">SW Subs,VFM 2 nodes,27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270-VFM</t>
  </si>
  <si>
    <t xml:space="preserve">SW Subs,VFM,27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3020-2-VFM</t>
  </si>
  <si>
    <t xml:space="preserve">SW Subs,VFM 2 nodes,FAS3020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3020-VFM</t>
  </si>
  <si>
    <t xml:space="preserve">SW Subs,VFM,FAS302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3050-2-VFM</t>
  </si>
  <si>
    <t xml:space="preserve">SW Subs,VFM 2 nodes,FAS3050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3050-VFM</t>
  </si>
  <si>
    <t xml:space="preserve">SW Subs,VFM,FAS30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20-2-VFM</t>
  </si>
  <si>
    <t xml:space="preserve">SW Subs,VFM 2 nodes,FAS920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20-VFM</t>
  </si>
  <si>
    <t xml:space="preserve">SW Subs,VFM,FAS92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40-2-VFM</t>
  </si>
  <si>
    <t xml:space="preserve">SW Subs,VFM 2 nodes,FAS940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40-VFM</t>
  </si>
  <si>
    <t xml:space="preserve">SW Subs,VFM,FAS94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60-2-VFM</t>
  </si>
  <si>
    <t xml:space="preserve">SW Subs,VFM 2 nodes,FAS960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60-VFM</t>
  </si>
  <si>
    <t xml:space="preserve">SW Subs,VFM,FAS960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80-2-VFM</t>
  </si>
  <si>
    <t xml:space="preserve">SW Subs,VFM 2 nodes,980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980-VFM</t>
  </si>
  <si>
    <t xml:space="preserve">SW Subs,VFM,98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IX-TIER1</t>
  </si>
  <si>
    <t xml:space="preserve">SW Subs AIX FCP support, Tier 1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IX-TIER2</t>
  </si>
  <si>
    <t xml:space="preserve">SW Subs AIX FCP support, Tier 2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IX-TIER3</t>
  </si>
  <si>
    <t xml:space="preserve">SW Subs AIX FCP support, Tier 3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IX-TIER4</t>
  </si>
  <si>
    <t xml:space="preserve">SW Subs AIX FCP support, Tier 4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PPWATCH-HP-NT</t>
  </si>
  <si>
    <t xml:space="preserve">SW Subscrip AppWatch NT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PPWATCH-HP-SO</t>
  </si>
  <si>
    <t xml:space="preserve">SW Subscrip AppWatch SOL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PPWATCH-HP-UX</t>
  </si>
  <si>
    <t xml:space="preserve">SW Subscrip AppWatch UNIX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APPWATCH-TIV</t>
  </si>
  <si>
    <t xml:space="preserve">SW Subscrp AppWatch Tivoli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DFM-CORE</t>
  </si>
  <si>
    <t xml:space="preserve">SW Subs,DFM,Core (per node)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DFM-OPT-BCO</t>
  </si>
  <si>
    <t xml:space="preserve">SW Sub, DFM, Bus Continuance Opt                                                                                                                                                                                                                               </t>
  </si>
  <si>
    <t xml:space="preserve">SW-SSP-DFM-OPT-DST</t>
  </si>
  <si>
    <t xml:space="preserve">SW Sub, DFM, Distribution Mgmt Opt                                                                                                                                                                                                                             </t>
  </si>
  <si>
    <t xml:space="preserve">SW-SSP-DFM-OPT-SRM</t>
  </si>
  <si>
    <t xml:space="preserve">SW Sub, DFM, Stor Resource Mgmt Opt                                                                                                                                                                                                                            </t>
  </si>
  <si>
    <t xml:space="preserve">SW-SSP-DYNABLOCATOR-12</t>
  </si>
  <si>
    <t xml:space="preserve">DynaBlocator SW service - 12 months                                                                                                                                                                                                                            </t>
  </si>
  <si>
    <t xml:space="preserve">SW-SSP-DYNABLOCATOR-24</t>
  </si>
  <si>
    <t xml:space="preserve">DynaBlocator SW service - 24 months                                                                                                                                                                                                                            </t>
  </si>
  <si>
    <t xml:space="preserve">SW-SSP-DYNABLOCATOR-36</t>
  </si>
  <si>
    <t xml:space="preserve">DynaBlocator SW service - 36 months                                                                                                                                                                                                                            </t>
  </si>
  <si>
    <t xml:space="preserve">SW-SSP-F720-VFM</t>
  </si>
  <si>
    <t xml:space="preserve">SW Subs,VFM,F7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740-2-VFM</t>
  </si>
  <si>
    <t xml:space="preserve">SW Subs,VFM 2 nodes,F74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740-VFM</t>
  </si>
  <si>
    <t xml:space="preserve">SW Subs,VFM,F74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760-2-VFM</t>
  </si>
  <si>
    <t xml:space="preserve">SW Subs,VFM 2 nodes,F76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760-VFM</t>
  </si>
  <si>
    <t xml:space="preserve">SW Subs,VFM,F76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10-2-VFM</t>
  </si>
  <si>
    <t xml:space="preserve">SW Subs,VFM 2 nodes,F81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10-VFM</t>
  </si>
  <si>
    <t xml:space="preserve">SW Subs,VFM,F81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20-2-VFM</t>
  </si>
  <si>
    <t xml:space="preserve">SW Subs,VFM 2 nodes,F82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20-VFM</t>
  </si>
  <si>
    <t xml:space="preserve">SW Subs,VFM,F82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25-2-VFM</t>
  </si>
  <si>
    <t xml:space="preserve">SW Subs,VFM 2 nodes,F825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25-VFM</t>
  </si>
  <si>
    <t xml:space="preserve">SW Subs,VFM,F82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40-2-VFM</t>
  </si>
  <si>
    <t xml:space="preserve">SW Subs,VFM 2 nodes,F84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40-VFM</t>
  </si>
  <si>
    <t xml:space="preserve">SW Subs,VFM,F84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5-VFM</t>
  </si>
  <si>
    <t xml:space="preserve">SW Subs,VFM,F8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7-VFM</t>
  </si>
  <si>
    <t xml:space="preserve">SW Subs,VFM,F87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80-2-VFM</t>
  </si>
  <si>
    <t xml:space="preserve">SW Subs,VFM 2 nodes,F880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F880-VFM</t>
  </si>
  <si>
    <t xml:space="preserve">SW Subs,VFM,F88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270-2-VFM</t>
  </si>
  <si>
    <t xml:space="preserve">SW Subs,VFM 2 nodes,GF27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270-VFM</t>
  </si>
  <si>
    <t xml:space="preserve">SW Subs,VFM,GF27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825-2-VFM</t>
  </si>
  <si>
    <t xml:space="preserve">SW Subs,VFM 2 nodes,GF825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825-VFM</t>
  </si>
  <si>
    <t xml:space="preserve">SW Subs,VFM,GF82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20-2-VFM</t>
  </si>
  <si>
    <t xml:space="preserve">SW Subs,VFM 2 nodes,GF92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20-VFM</t>
  </si>
  <si>
    <t xml:space="preserve">SW Subs,VFM,GF92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40-2-VFM</t>
  </si>
  <si>
    <t xml:space="preserve">SW Subs,VFM 2 nodes,GF94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40-VFM</t>
  </si>
  <si>
    <t xml:space="preserve">SW Subs,VFM,GF94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60-2-VFM</t>
  </si>
  <si>
    <t xml:space="preserve">SW Subs,VFM 2 nodes,GF960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GF960-VFM</t>
  </si>
  <si>
    <t xml:space="preserve">SW Subs,VFM,GF9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MPIO-WIN</t>
  </si>
  <si>
    <t xml:space="preserve">SW Subs,MultiPath IO,Windows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100-VFM</t>
  </si>
  <si>
    <t xml:space="preserve">SW Subs,VFM,R100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150-12-VFM</t>
  </si>
  <si>
    <t xml:space="preserve">SW Subs,VFM,R150-12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150-24-VFM</t>
  </si>
  <si>
    <t xml:space="preserve">SW Subs,VFM,R150-24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16EP-VFM</t>
  </si>
  <si>
    <t xml:space="preserve">SW Subs,VFM,R200-16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24EP-VFM</t>
  </si>
  <si>
    <t xml:space="preserve">SW Subs,VFM,R200-24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32EP-VFM</t>
  </si>
  <si>
    <t xml:space="preserve">SW Subs,VFM,R200-32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40EP-VFM</t>
  </si>
  <si>
    <t xml:space="preserve">SW Subs,VFM,R200-40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48EP-VFM</t>
  </si>
  <si>
    <t xml:space="preserve">SW Subs,VFM,R200-48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56EP-VFM</t>
  </si>
  <si>
    <t xml:space="preserve">SW Subs,VFM,R200-56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64EP-VFM</t>
  </si>
  <si>
    <t xml:space="preserve">SW Subs,VFM,R200-64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72EP-VFM</t>
  </si>
  <si>
    <t xml:space="preserve">SW Subs,VFM,R200-72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80EP-VFM</t>
  </si>
  <si>
    <t xml:space="preserve">SW Subs,VFM,R200-80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88EP-VFM</t>
  </si>
  <si>
    <t xml:space="preserve">SW Subs,VFM,R200-88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8EP-VFM</t>
  </si>
  <si>
    <t xml:space="preserve">SW Subs,VFM,R200-8TB-Ex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96EP-VFM</t>
  </si>
  <si>
    <t xml:space="preserve">SW Subs,VFM,R200-96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00-BAS-VFM</t>
  </si>
  <si>
    <t xml:space="preserve">SW Subs,VFM,R200-BA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13.5EP-VFM</t>
  </si>
  <si>
    <t xml:space="preserve">SW Subs,VFM,R210-13.5TB-Ex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18EP-VFM</t>
  </si>
  <si>
    <t xml:space="preserve">SW Subs,VFM,R210-18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22.5EP-VFM</t>
  </si>
  <si>
    <t xml:space="preserve">SW Subs,VFM,R210-22.5TB-Ex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27EP-VFM</t>
  </si>
  <si>
    <t xml:space="preserve">SW Subs,VFM,R210-27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31.5EP-VFM</t>
  </si>
  <si>
    <t xml:space="preserve">SW Subs,VFM,R210-31.5TB-Ex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36EP-VFM</t>
  </si>
  <si>
    <t xml:space="preserve">SW Subs,VFM,R210-36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4.5EP-VFM</t>
  </si>
  <si>
    <t xml:space="preserve">SW Subs,VFM,R210-4.5TB-Exp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40.5EP-VFM</t>
  </si>
  <si>
    <t xml:space="preserve">SW Subs,VFM,R210-40.5TB-Ex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45EP-VFM</t>
  </si>
  <si>
    <t xml:space="preserve">SW Subs,VFM,R210-45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49.5EP-VFM</t>
  </si>
  <si>
    <t xml:space="preserve">SW Subs,VFM,R210-49.5TB-Exp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54EP-VFM</t>
  </si>
  <si>
    <t xml:space="preserve">SW Subs,VFM,R210-54TB-Exp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9EP-VFM</t>
  </si>
  <si>
    <t xml:space="preserve">SW Subs,VFM,R210-9TB-Ex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R210-BAS-VFM</t>
  </si>
  <si>
    <t xml:space="preserve">SW Subs,VFM,R210-BASE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TIER1</t>
  </si>
  <si>
    <t xml:space="preserve">SW Subs,SDR AIX Support,Tier 1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TIER2</t>
  </si>
  <si>
    <t xml:space="preserve">SW Subs,SDR AIX Support,Tier 2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TIER3</t>
  </si>
  <si>
    <t xml:space="preserve">SW Subs,SDR AIX Support,Tier 3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TIER4</t>
  </si>
  <si>
    <t xml:space="preserve">SW Subs,SDR AIX Support,Tier 4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1-2</t>
  </si>
  <si>
    <t xml:space="preserve">SW Subs,SDR AIX Support,Upg,Tier1-2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1-3</t>
  </si>
  <si>
    <t xml:space="preserve">SW Subs,SDR AIX Support,Upg,Tier1-3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1-4</t>
  </si>
  <si>
    <t xml:space="preserve">SW Subs,SDR AIX Support,Upg,Tier1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2-3</t>
  </si>
  <si>
    <t xml:space="preserve">SW Subs,SDR AIX Support,Upg,Tier2-3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2-4</t>
  </si>
  <si>
    <t xml:space="preserve">SW Subs,SDR AIX Support,Upg,Tier2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AIX-UG-TR3-4</t>
  </si>
  <si>
    <t xml:space="preserve">SW Subs,SDR AIX Support,Upg,Tier3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TIER1</t>
  </si>
  <si>
    <t xml:space="preserve">SW Subs,SDR HP-UX Support,Tier 1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TIER2</t>
  </si>
  <si>
    <t xml:space="preserve">SW Subs,SDR HP-UX Support,Tier 2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TIER3</t>
  </si>
  <si>
    <t xml:space="preserve">SW Subs,SDR HP-UX Support,Tier 3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TIER4</t>
  </si>
  <si>
    <t xml:space="preserve">SW Subs,SDR HP-UX Support,Tier 4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1-2</t>
  </si>
  <si>
    <t xml:space="preserve">SW Subs,SDR HP-UX Spprt,Upg,Tier1-2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1-3</t>
  </si>
  <si>
    <t xml:space="preserve">SW Subs,SDR HP-UX Spprt,Upg,Tier1-3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1-4</t>
  </si>
  <si>
    <t xml:space="preserve">SW Subs,SDR HP-UX Spprt,Upg,Tier1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2-3</t>
  </si>
  <si>
    <t xml:space="preserve">SW Subs,SDR HP-UX Spprt,Upg,Tier2-3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2-4</t>
  </si>
  <si>
    <t xml:space="preserve">SW Subs,SDR HP-UX Spprt,Upg,Tier2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HPUX-UG-TR3-4</t>
  </si>
  <si>
    <t xml:space="preserve">SW Subs,SDR HP-UX Spprt,Upg,Tier3-4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TIER1</t>
  </si>
  <si>
    <t xml:space="preserve">SW Subs,SDR LNX Support,Tier 1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TIER2</t>
  </si>
  <si>
    <t xml:space="preserve">SW Subs,SDR LNX Support,Tier 2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TIER3</t>
  </si>
  <si>
    <t xml:space="preserve">SW Subs,SDR LNX Support,Tier 3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TIER4</t>
  </si>
  <si>
    <t xml:space="preserve">SW Subs,SDR LNX Support,Tier 4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1-2</t>
  </si>
  <si>
    <t xml:space="preserve">SW Subs,SDR LNX Spprt,Upg,Tier1-2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1-3</t>
  </si>
  <si>
    <t xml:space="preserve">SW Subs,SDR LNX Spprt,Upg,Tier1-3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1-4</t>
  </si>
  <si>
    <t xml:space="preserve">SW Subs,SDR LNX Spprt,Upg,Tier1-4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2-3</t>
  </si>
  <si>
    <t xml:space="preserve">SW Subs,SDR LNX Spprt,Upg,Tier2-3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2-4</t>
  </si>
  <si>
    <t xml:space="preserve">SW Subs,SDR LNX Spprt,Upg,Tier2-4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LNX-UG-TR3-4</t>
  </si>
  <si>
    <t xml:space="preserve">SW Subs,SDR LNX Spprt,Upg,Tier3-4 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TIER1</t>
  </si>
  <si>
    <t xml:space="preserve">SW Subs,SDR Solaris Support,Tier 1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TIER2</t>
  </si>
  <si>
    <t xml:space="preserve">SW Subs,SDR Solaris Support,Tier 2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TIER3</t>
  </si>
  <si>
    <t xml:space="preserve">SW Subs,SDR Solaris Support,Tier 3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TIER4</t>
  </si>
  <si>
    <t xml:space="preserve">SW Subs,SDR Solaris Support,Tier 4   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1-2</t>
  </si>
  <si>
    <t xml:space="preserve">SW Subs,SDR Solaris Spprt,Upg,Tier1-2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1-3</t>
  </si>
  <si>
    <t xml:space="preserve">SW Subs,SDR Solaris Spprt,Upg,Tier1-3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1-4</t>
  </si>
  <si>
    <t xml:space="preserve">SW Subs,SDR Solaris Spprt,Upg,Tier1-4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2-3</t>
  </si>
  <si>
    <t xml:space="preserve">SW Subs,SDR Solaris Spprt,Upg,Tier2-3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2-4</t>
  </si>
  <si>
    <t xml:space="preserve">SW Subs,SDR Solaris Spprt,Upg,Tier2-4                                                                                                                                                                                                                          </t>
  </si>
  <si>
    <t xml:space="preserve">SW-SSP-SDR-SOL-UG-TR3-4</t>
  </si>
  <si>
    <t xml:space="preserve">SW Subs,SDR Solaris Spprt,Upg,Tier3-4                                                                                                                                                                                                                          </t>
  </si>
  <si>
    <t xml:space="preserve">SW-SSP-SDR-WINDOWS</t>
  </si>
  <si>
    <t xml:space="preserve">SW Subs SnapDrive for Windows 3.0                                                                                                                                                                                                                              </t>
  </si>
  <si>
    <t xml:space="preserve">SW-SSP-SMARTFILTER-12</t>
  </si>
  <si>
    <t xml:space="preserve">SmartFilter SW service - 12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-SMARTFILTER-24</t>
  </si>
  <si>
    <t xml:space="preserve">SmartFilter SW service - 24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-SMARTFILTER-36</t>
  </si>
  <si>
    <t xml:space="preserve">SmartFilter SW service - 36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-SME-SERV</t>
  </si>
  <si>
    <t xml:space="preserve">SW Subs,SnpMngr-Exchange,Per Server                                                                                                                                                                                                                            </t>
  </si>
  <si>
    <t xml:space="preserve">SW-SSP-SMSQL-SERV</t>
  </si>
  <si>
    <t xml:space="preserve">SW Sub,SMSQL,Per Serve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BASE</t>
  </si>
  <si>
    <t xml:space="preserve">SW Subs,VFM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10</t>
  </si>
  <si>
    <t xml:space="preserve">SW Subs VFM Win-10 Servers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100</t>
  </si>
  <si>
    <t xml:space="preserve">SW Subs,VFM,100 Server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1000</t>
  </si>
  <si>
    <t xml:space="preserve">SW Subs,VFM,1000 Server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200</t>
  </si>
  <si>
    <t xml:space="preserve">SW Subs,VFM,200 Server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25</t>
  </si>
  <si>
    <t xml:space="preserve">SW Subs,VFM,25 Server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50</t>
  </si>
  <si>
    <t xml:space="preserve">SW Subs,VFM,50 Server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FM-WN-500</t>
  </si>
  <si>
    <t xml:space="preserve">SW Subs,VFM,500 Server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0000PK</t>
  </si>
  <si>
    <t xml:space="preserve">Vendor SW Sub SMBR, 10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000PK</t>
  </si>
  <si>
    <t xml:space="preserve">Vendor SW Sub SMBR, 1000pk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00PK</t>
  </si>
  <si>
    <t xml:space="preserve">Vendor SW Sub SMBR, 100pk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2500PK</t>
  </si>
  <si>
    <t xml:space="preserve">Vendor SW Sub SMBR, 125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5000PK</t>
  </si>
  <si>
    <t xml:space="preserve">Vendor SW Sub SMBR, 15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1500PK</t>
  </si>
  <si>
    <t xml:space="preserve">Vendor SW Sub SMBR, 1500pk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20000PK</t>
  </si>
  <si>
    <t xml:space="preserve">Vendor SW Sub SMBR, 20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25000PK</t>
  </si>
  <si>
    <t xml:space="preserve">Vendor SW Sub SMBR, 25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2500PK</t>
  </si>
  <si>
    <t xml:space="preserve">Vendor SW Sub SMBR, 2500pk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30000PK</t>
  </si>
  <si>
    <t xml:space="preserve">Vendor SW Sub SMBR, 30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40000PK</t>
  </si>
  <si>
    <t xml:space="preserve">Vendor SW Sub SMBR, 40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50000PK</t>
  </si>
  <si>
    <t xml:space="preserve">Vendor SW Sub SMBR, 50000pk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5000PK</t>
  </si>
  <si>
    <t xml:space="preserve">Vendor SW Sub SMBR, 5000pk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500PK</t>
  </si>
  <si>
    <t xml:space="preserve">Vendor SW Sub SMBR, 500pk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7500PK</t>
  </si>
  <si>
    <t xml:space="preserve">Vendor SW Sub SMBR, 7500pk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AGNT-PST</t>
  </si>
  <si>
    <t xml:space="preserve">Vendor SW Subs,SMBR,PC Agent,PST Files                                                                                                                                                                                                                         </t>
  </si>
  <si>
    <t xml:space="preserve">SW-SSPVN-SMBR-EXTWIZ-CA</t>
  </si>
  <si>
    <t xml:space="preserve">Vendor SW Subs,SMBR,Ext Wiz,CA ARCserv                                                                                                                                                                                                                         </t>
  </si>
  <si>
    <t xml:space="preserve">SW-SSPVN-SMBR-EXTWIZ-LE</t>
  </si>
  <si>
    <t xml:space="preserve">Vendor SW Subs,SMBR,Ext Wiz,Legato   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EXTWIZ-NBU</t>
  </si>
  <si>
    <t xml:space="preserve">Vendor SW Subs,SMBR,Ext Wiz,NetBackUp                                                                                                                                                                                                                          </t>
  </si>
  <si>
    <t xml:space="preserve">SW-SSPVN-SMBR-EXTWIZ-TIV</t>
  </si>
  <si>
    <t xml:space="preserve">Vendor SW Subs,SMBR,Ext Wiz,IBM Tivoli                                                                                                                                                                                                                         </t>
  </si>
  <si>
    <t xml:space="preserve">SW-SSPVN-WEBSENSE-17</t>
  </si>
  <si>
    <t xml:space="preserve">SW Sub,Websense,Enterprise,1-17 Months                                                                                                                                                                                                                         </t>
  </si>
  <si>
    <t xml:space="preserve">SW-SSPVN-WEBSENSE-29</t>
  </si>
  <si>
    <t xml:space="preserve">SW Sub,Websense,Enterprise,18-29 Months                                                                                                                                                                                                                        </t>
  </si>
  <si>
    <t xml:space="preserve">SW-SSPVN-WEBSENSE-36</t>
  </si>
  <si>
    <t xml:space="preserve">SW Sub,Websense,Enterprise,30-36 Months                                                                                                                                                                                                                        </t>
  </si>
  <si>
    <t xml:space="preserve">SW-SSPVN-WS-BW-17</t>
  </si>
  <si>
    <t xml:space="preserve">SW Sub,Websense Bandwidth,1-17 Months                                                                                                                                                                                                                          </t>
  </si>
  <si>
    <t xml:space="preserve">SW-SSPVN-WS-BW-29</t>
  </si>
  <si>
    <t xml:space="preserve">SW Sub,Websense Bandwidth,18-29 Months                                                                                                                                                                                                                         </t>
  </si>
  <si>
    <t xml:space="preserve">SW-SSPVN-WS-BW-36</t>
  </si>
  <si>
    <t xml:space="preserve">SW Sub,Websense Bandwidth,30-36 Months                                                                                                                                                                                                                         </t>
  </si>
  <si>
    <t xml:space="preserve">SW-SSPVN-WS-PROD-17</t>
  </si>
  <si>
    <t xml:space="preserve">SW Sub,Websense Productivity,1-17 Mth                                                                                                                                                                                                                          </t>
  </si>
  <si>
    <t xml:space="preserve">SW-SSPVN-WS-PROD-29</t>
  </si>
  <si>
    <t xml:space="preserve">SW Sub,Websense Productivity,18-29 Mth                                                                                                                                                                                                                         </t>
  </si>
  <si>
    <t xml:space="preserve">SW-SSPVN-WS-PROD-36</t>
  </si>
  <si>
    <t xml:space="preserve">SW Sub,Websense Productivity,30-36 Mth                                                                                                                                                                                                                         </t>
  </si>
  <si>
    <t xml:space="preserve">SW-SSPVN-WS-SECURITY-17</t>
  </si>
  <si>
    <t xml:space="preserve">SW Sub,Websense Security,1-17 Months                                                                                                                                                                                                                           </t>
  </si>
  <si>
    <t xml:space="preserve">SW-SSPVN-WS-SECURITY-29</t>
  </si>
  <si>
    <t xml:space="preserve">SW Sub,Websense Security,18-29 Months                                                                                                                                                                                                                          </t>
  </si>
  <si>
    <t xml:space="preserve">SW-SSPVN-WS-SECURITY-36</t>
  </si>
  <si>
    <t xml:space="preserve">SW Sub,Websense Security,30-36 Months                                                                                                                                                                                                                          </t>
  </si>
  <si>
    <t xml:space="preserve">SW-SSPVN-WWAV-12</t>
  </si>
  <si>
    <t xml:space="preserve">WW SW Sub,Antivirus,1-12 Months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AV-24</t>
  </si>
  <si>
    <t xml:space="preserve">WW SW Sub,Antivirus,13-24 Months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AV-36</t>
  </si>
  <si>
    <t xml:space="preserve">WW SW Sub,Antivirus,25-36 Months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CP-12</t>
  </si>
  <si>
    <t xml:space="preserve">WW SW Sub,Content Protection,1-12 Months                                                                                                                                                                                                                       </t>
  </si>
  <si>
    <t xml:space="preserve">SW-SSPVN-WWCP-24</t>
  </si>
  <si>
    <t xml:space="preserve">WW SW Sub,Content Protection,13-24 Month                                                                                                                                                                                                                       </t>
  </si>
  <si>
    <t xml:space="preserve">SW-SSPVN-WWCP-36</t>
  </si>
  <si>
    <t xml:space="preserve">WW SW Sub,Content Protection,25-36 Month                                                                                                                                                                                                                       </t>
  </si>
  <si>
    <t xml:space="preserve">SW-SSPVN-WWCR-12</t>
  </si>
  <si>
    <t xml:space="preserve">WW SW Sub,Content Reporter,1-12 Months                                                                                                                                                                                                                         </t>
  </si>
  <si>
    <t xml:space="preserve">SW-SSPVN-WWCR-24</t>
  </si>
  <si>
    <t xml:space="preserve">WW SW Sub,Content Reporter,13-24 Months                                                                                                                                                                                                                        </t>
  </si>
  <si>
    <t xml:space="preserve">SW-SSPVN-WWCR-36</t>
  </si>
  <si>
    <t xml:space="preserve">WW SW Sub,Content Reporter,25-36 Months                                                                                                                                                                                                                        </t>
  </si>
  <si>
    <t xml:space="preserve">SW-SSPVN-WWIM-12</t>
  </si>
  <si>
    <t xml:space="preserve">WW SW Sub,Instant Msg,1-12 Months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IM-24</t>
  </si>
  <si>
    <t xml:space="preserve">WW SW Sub,Instant Msg,13-24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IM-36</t>
  </si>
  <si>
    <t xml:space="preserve">WW SW Sub,Instant Msg,25-36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PAM-12</t>
  </si>
  <si>
    <t xml:space="preserve">WW SW Sub,Spam Filter,1-12 Months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PAM-24</t>
  </si>
  <si>
    <t xml:space="preserve">WW SW Sub,Spam Filter,13-24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PAM-36</t>
  </si>
  <si>
    <t xml:space="preserve">WW SW Sub,Spam Filter,25-36 Months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SL-12</t>
  </si>
  <si>
    <t xml:space="preserve">WW SW Sub,SSL,1-12 Months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SL-24</t>
  </si>
  <si>
    <t xml:space="preserve">WW SW Sub,SSL,13-24 Months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SSL-36</t>
  </si>
  <si>
    <t xml:space="preserve">WW SW Sub,SSL,25-36 Months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URL-12</t>
  </si>
  <si>
    <t xml:space="preserve">WW SW Sub,URL Filter,1-12 Months 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URL-24</t>
  </si>
  <si>
    <t xml:space="preserve">WW SW Sub,URL Filter,13-24 Months                                                                                                                                                                                                                              </t>
  </si>
  <si>
    <t xml:space="preserve">SW-SSPVN-WWURL-36</t>
  </si>
  <si>
    <t xml:space="preserve">WW SW Sub,URL Filter,25-36 Months                                                                                                                                                                                                                              </t>
  </si>
  <si>
    <t xml:space="preserve">SW-SSP-VTL</t>
  </si>
  <si>
    <t xml:space="preserve">VTL,SW Subs,Base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SSP-VTL-LIC-ONLY</t>
  </si>
  <si>
    <t xml:space="preserve">VTL,SW Subs,License Only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FLEXCLN</t>
  </si>
  <si>
    <t xml:space="preserve">Flexclone SW,T1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FLEXCLN-C</t>
  </si>
  <si>
    <t xml:space="preserve">SW-T1-LV-COMP</t>
  </si>
  <si>
    <t xml:space="preserve">LockVault Compliance Bndl Software,T1                                                                                                                                                                                                                          </t>
  </si>
  <si>
    <t xml:space="preserve">SW-T1-LV-COMP-C</t>
  </si>
  <si>
    <t xml:space="preserve">SW-T1-LV-ENT</t>
  </si>
  <si>
    <t xml:space="preserve">LockVault Enterprise Bndl Software,T1                                                                                                                                                                                                                          </t>
  </si>
  <si>
    <t xml:space="preserve">SW-T1-LV-ENT-C</t>
  </si>
  <si>
    <t xml:space="preserve">SW-T1-MSTORE</t>
  </si>
  <si>
    <t xml:space="preserve">MultiStore SW for T1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MSTORE-C</t>
  </si>
  <si>
    <t xml:space="preserve">SW-T1-SM-BASE</t>
  </si>
  <si>
    <t xml:space="preserve">SnapMirror Software,0 TB,Base,T1                                                                                                                                                                                                                               </t>
  </si>
  <si>
    <t xml:space="preserve">SW-T1-SM-BASE-C</t>
  </si>
  <si>
    <t xml:space="preserve">SW-T1-SM-EXP</t>
  </si>
  <si>
    <t xml:space="preserve">SnapMirror T1 1 TB Expansion Lic                                                                                                                                                                                                                               </t>
  </si>
  <si>
    <t xml:space="preserve">SW-T1-SM-EXP-C</t>
  </si>
  <si>
    <t xml:space="preserve">SW-T1-SMIRROR</t>
  </si>
  <si>
    <t xml:space="preserve">SnapMirror Software,T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SMIRROR-C</t>
  </si>
  <si>
    <t xml:space="preserve">SW-T1-SMSQL</t>
  </si>
  <si>
    <t xml:space="preserve">SnapManager,SQL, T1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SMSQL-C</t>
  </si>
  <si>
    <t xml:space="preserve">SW-T1-SMSVS</t>
  </si>
  <si>
    <t xml:space="preserve">SnapMirror-SnapVault Software Bndl,T1                                                                                                                                                                                                                          </t>
  </si>
  <si>
    <t xml:space="preserve">SW-T1-SMSVS-C</t>
  </si>
  <si>
    <t xml:space="preserve">SW-T1-SVAL</t>
  </si>
  <si>
    <t xml:space="preserve">SnapValidator Software,T1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SVAL-C</t>
  </si>
  <si>
    <t xml:space="preserve">SW-T1-SVPRI</t>
  </si>
  <si>
    <t xml:space="preserve">SnapVault Primary Lic, T1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SVPRI-C</t>
  </si>
  <si>
    <t xml:space="preserve">SW-T1-SVSEC</t>
  </si>
  <si>
    <t xml:space="preserve">SnapVault Secondary Lic, T1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1-SVSEC-C</t>
  </si>
  <si>
    <t xml:space="preserve">SW-T2C-CIFS</t>
  </si>
  <si>
    <t xml:space="preserve">CIFS Software, T2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CIFS-C</t>
  </si>
  <si>
    <t xml:space="preserve">SW-T2C-FCP</t>
  </si>
  <si>
    <t xml:space="preserve">FCP SW License, T2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FCP-C</t>
  </si>
  <si>
    <t xml:space="preserve">SW-T2C-FLEXCLN</t>
  </si>
  <si>
    <t xml:space="preserve">Flexclone SW,T2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FLEXCLN-C</t>
  </si>
  <si>
    <t xml:space="preserve">SW-T2-CIFS</t>
  </si>
  <si>
    <t xml:space="preserve">CIFS Software, T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CIFS-C</t>
  </si>
  <si>
    <t xml:space="preserve">SW-T2C-LSYNCMR</t>
  </si>
  <si>
    <t xml:space="preserve">Local SyncMirror for T2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LSYNCMR-C</t>
  </si>
  <si>
    <t xml:space="preserve">SW-T2-CLUSTER</t>
  </si>
  <si>
    <t xml:space="preserve">CFO Software ,1-Node,T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CLUSTER-C</t>
  </si>
  <si>
    <t xml:space="preserve">SW-T2C-LV-COMP</t>
  </si>
  <si>
    <t xml:space="preserve">LockVault Compliance Bndl Software,T2C                                                                                                                                                                                                                         </t>
  </si>
  <si>
    <t xml:space="preserve">SW-T2C-LV-COMP-C</t>
  </si>
  <si>
    <t xml:space="preserve">SW-T2C-LV-ENT</t>
  </si>
  <si>
    <t xml:space="preserve">LockVault Enterprise Bndl Software,T2C                                                                                                                                                                                                                         </t>
  </si>
  <si>
    <t xml:space="preserve">SW-T2C-LV-ENT-C</t>
  </si>
  <si>
    <t xml:space="preserve">SW-T2C-SLC</t>
  </si>
  <si>
    <t xml:space="preserve">SnpLckCmplnc, T2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LC-C</t>
  </si>
  <si>
    <t xml:space="preserve">SW-T2C-SM-BAS</t>
  </si>
  <si>
    <t xml:space="preserve">SnapMirror T2C bndl Lic 0 TB CBL                                                                                                                                                                                                                               </t>
  </si>
  <si>
    <t xml:space="preserve">SW-T2C-SM-BAS-C</t>
  </si>
  <si>
    <t xml:space="preserve">SW-T2C-SME</t>
  </si>
  <si>
    <t xml:space="preserve">SnapManager Software, Exchange,T2C                                                                                                                                                                                                                             </t>
  </si>
  <si>
    <t xml:space="preserve">SW-T2C-SME-C</t>
  </si>
  <si>
    <t xml:space="preserve">SW-T2C-SM-EXP</t>
  </si>
  <si>
    <t xml:space="preserve">SnapMirror T2C 1 TB expansion Lic                                                                                                                                                                                                                              </t>
  </si>
  <si>
    <t xml:space="preserve">SW-T2C-SM-EXP-C</t>
  </si>
  <si>
    <t xml:space="preserve">SW-T2C-SMIRROR</t>
  </si>
  <si>
    <t xml:space="preserve">SnapMirror Software,T2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MIRROR-C</t>
  </si>
  <si>
    <t xml:space="preserve">SW-T2C-SMSQL</t>
  </si>
  <si>
    <t xml:space="preserve">SnapManager,SQL, T2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MSQL-C</t>
  </si>
  <si>
    <t xml:space="preserve">SW-T2C-SMSVS</t>
  </si>
  <si>
    <t xml:space="preserve">SnapMirror-SnapVault Software Bndl,T2C                                                                                                                                                                                                                         </t>
  </si>
  <si>
    <t xml:space="preserve">SW-T2C-SMSVS-C</t>
  </si>
  <si>
    <t xml:space="preserve">SW-T2C-SRESTORE</t>
  </si>
  <si>
    <t xml:space="preserve">SnapRestore for T2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RESTORE-C</t>
  </si>
  <si>
    <t xml:space="preserve">SW-T2C-SVAL</t>
  </si>
  <si>
    <t xml:space="preserve">SnapValidator,T2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VAL-C</t>
  </si>
  <si>
    <t xml:space="preserve">SW-T2C-SVPRI</t>
  </si>
  <si>
    <t xml:space="preserve">SnapVault Primary Lic, T2C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VPRI-C</t>
  </si>
  <si>
    <t xml:space="preserve">SW-T2C-SVSEC</t>
  </si>
  <si>
    <t xml:space="preserve">SnapVault Secondary Lic, T2C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C-SVSEC-C</t>
  </si>
  <si>
    <t xml:space="preserve">SW-T2-FCP</t>
  </si>
  <si>
    <t xml:space="preserve">FCP SW License, T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FCP-C</t>
  </si>
  <si>
    <t xml:space="preserve">SW-T2-FLEXCLN</t>
  </si>
  <si>
    <t xml:space="preserve">Flexclone SW,T2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FLEXCLN-C</t>
  </si>
  <si>
    <t xml:space="preserve">SW-T2-LSYNCMR</t>
  </si>
  <si>
    <t xml:space="preserve">Local SyncMirror for T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LSYNCMR-C</t>
  </si>
  <si>
    <t xml:space="preserve">SW-T2-LV-COMP</t>
  </si>
  <si>
    <t xml:space="preserve">LockVault Compliance Bndl Software,T2                                                                                                                                                                                                                          </t>
  </si>
  <si>
    <t xml:space="preserve">SW-T2-LV-COMP-C</t>
  </si>
  <si>
    <t xml:space="preserve">SW-T2-LV-ENT</t>
  </si>
  <si>
    <t xml:space="preserve">LockVault Enterprise Bndl Software,T2                                                                                                                                                                                                                          </t>
  </si>
  <si>
    <t xml:space="preserve">SW-T2-LV-ENT-C</t>
  </si>
  <si>
    <t xml:space="preserve">SW-T2-MCREMOTE</t>
  </si>
  <si>
    <t xml:space="preserve">Cluster Remote for T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MCREMOTE-C</t>
  </si>
  <si>
    <t xml:space="preserve">SW-T2-SLC</t>
  </si>
  <si>
    <t xml:space="preserve">SnpLckCmplnc, T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SLC-C</t>
  </si>
  <si>
    <t xml:space="preserve">SW-T2-SM-BASE</t>
  </si>
  <si>
    <t xml:space="preserve">SnapMirror Software,0 TB,Base,T2                                                                                                                                                                                                                               </t>
  </si>
  <si>
    <t xml:space="preserve">SW-T2-SM-BASE-C</t>
  </si>
  <si>
    <t xml:space="preserve">SW-T2-SM-EXP</t>
  </si>
  <si>
    <t xml:space="preserve">SnapMirror T2 1 TB Expansion Lic                                                                                                                                                                                                                               </t>
  </si>
  <si>
    <t xml:space="preserve">SW-T2-SM-EXP-C</t>
  </si>
  <si>
    <t xml:space="preserve">SW-T2-SMIRROR</t>
  </si>
  <si>
    <t xml:space="preserve">SnapMirror Software,T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SMIRROR-C</t>
  </si>
  <si>
    <t xml:space="preserve">SW-T2-SVAL</t>
  </si>
  <si>
    <t xml:space="preserve">SnapValidator Software,T2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2-SVAL-C</t>
  </si>
  <si>
    <t xml:space="preserve">SW-T3C-FCP</t>
  </si>
  <si>
    <t xml:space="preserve">FCP SW License, T3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FCP-C</t>
  </si>
  <si>
    <t xml:space="preserve">SW-T3C-FLEXCLN</t>
  </si>
  <si>
    <t xml:space="preserve">Flexclone SW,T3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FLEXCLN-C</t>
  </si>
  <si>
    <t xml:space="preserve">SW-T3C-HTTP</t>
  </si>
  <si>
    <t xml:space="preserve">HTTP Software, T3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HTTP-C</t>
  </si>
  <si>
    <t xml:space="preserve">SW-T3C-LSYNCMR</t>
  </si>
  <si>
    <t xml:space="preserve">Local SyncMirror for T3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LSYNCMR-C</t>
  </si>
  <si>
    <t xml:space="preserve">SW-T3-CLUSTER</t>
  </si>
  <si>
    <t xml:space="preserve">CFO Software for T3 1 node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CLUSTER-C</t>
  </si>
  <si>
    <t xml:space="preserve">SW-T3C-LV-COMP</t>
  </si>
  <si>
    <t xml:space="preserve">LockVault Compliance Bndl Software,T3C                                                                                                                                                                                                                         </t>
  </si>
  <si>
    <t xml:space="preserve">SW-T3C-LV-COMP-C</t>
  </si>
  <si>
    <t xml:space="preserve">SW-T3C-LV-ENT</t>
  </si>
  <si>
    <t xml:space="preserve">LockVault Enterprise Bndl Software,T3C                                                                                                                                                                                                                         </t>
  </si>
  <si>
    <t xml:space="preserve">SW-T3C-LV-ENT-C</t>
  </si>
  <si>
    <t xml:space="preserve">SW-T3C-MCREMOTE</t>
  </si>
  <si>
    <t xml:space="preserve">Cluster Remote for T3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MCREMOTE-C</t>
  </si>
  <si>
    <t xml:space="preserve">SW-T3C-MSTORE</t>
  </si>
  <si>
    <t xml:space="preserve">MultiStore SW for T3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MSTORE-C</t>
  </si>
  <si>
    <t xml:space="preserve">SW-T3C-SM-BAS</t>
  </si>
  <si>
    <t xml:space="preserve">SnapMirror T3C bndl Lic 0 TB CBL                                                                                                                                                                                                                               </t>
  </si>
  <si>
    <t xml:space="preserve">SW-T3C-SM-BAS-C</t>
  </si>
  <si>
    <t xml:space="preserve">SW-T3C-SME</t>
  </si>
  <si>
    <t xml:space="preserve">SnapManager for Exchange, T3C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ME-C</t>
  </si>
  <si>
    <t xml:space="preserve">SW-T3C-SM-EXP</t>
  </si>
  <si>
    <t xml:space="preserve">SnapMirror T3C 1 TB expansion Lic                                                                                                                                                                                                                              </t>
  </si>
  <si>
    <t xml:space="preserve">SW-T3C-SM-EXP-C</t>
  </si>
  <si>
    <t xml:space="preserve">SW-T3C-SMIRROR</t>
  </si>
  <si>
    <t xml:space="preserve">SnapMirror Software,T3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MIRROR-C</t>
  </si>
  <si>
    <t xml:space="preserve">SW-T3C-SMSQL</t>
  </si>
  <si>
    <t xml:space="preserve">SnapManager,SQL, T3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MSQL-C</t>
  </si>
  <si>
    <t xml:space="preserve">SW-T3C-SMSVS</t>
  </si>
  <si>
    <t xml:space="preserve">SnapMirror-SnapVault Software Bndl,T3C                                                                                                                                                                                                                         </t>
  </si>
  <si>
    <t xml:space="preserve">SW-T3C-SMSVS-C</t>
  </si>
  <si>
    <t xml:space="preserve">SW-T3C-SRESTORE</t>
  </si>
  <si>
    <t xml:space="preserve">SnapRestore for T3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RESTORE-C</t>
  </si>
  <si>
    <t xml:space="preserve">SW-T3C-SVAL</t>
  </si>
  <si>
    <t xml:space="preserve">SnapValidator,T3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VAL-C</t>
  </si>
  <si>
    <t xml:space="preserve">SW-T3C-SVPRI</t>
  </si>
  <si>
    <t xml:space="preserve">SnapVault Primary Lic, T3C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VPRI-C</t>
  </si>
  <si>
    <t xml:space="preserve">SW-T3C-SVSEC</t>
  </si>
  <si>
    <t xml:space="preserve">SnapVault Secondary Lic, T3C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C-SVSEC-C</t>
  </si>
  <si>
    <t xml:space="preserve">SW-T3-FLEXCLN</t>
  </si>
  <si>
    <t xml:space="preserve">Flexclone SW,T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FLEXCLN-C</t>
  </si>
  <si>
    <t xml:space="preserve">SW-T3-LSYNCMR</t>
  </si>
  <si>
    <t xml:space="preserve">Local SyncMirror for T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LSYNCMR-C</t>
  </si>
  <si>
    <t xml:space="preserve">SW-T3-LV-COMP</t>
  </si>
  <si>
    <t xml:space="preserve">LockVault Compliance Bndl Software,T3                                                                                                                                                                                                                          </t>
  </si>
  <si>
    <t xml:space="preserve">SW-T3-LV-COMP-C</t>
  </si>
  <si>
    <t xml:space="preserve">SW-T3-LV-ENT</t>
  </si>
  <si>
    <t xml:space="preserve">LockVault Enterprise Bndl Software,T3                                                                                                                                                                                                                          </t>
  </si>
  <si>
    <t xml:space="preserve">SW-T3-LV-ENT-C</t>
  </si>
  <si>
    <t xml:space="preserve">SW-T3-MCREMOTE</t>
  </si>
  <si>
    <t xml:space="preserve">Cluster Remote for T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MCREMOTE-C</t>
  </si>
  <si>
    <t xml:space="preserve">SW-T3-MSTORE</t>
  </si>
  <si>
    <t xml:space="preserve">MultiStore SW for T3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MSTORE-C</t>
  </si>
  <si>
    <t xml:space="preserve">SW-T3-SM-BASE</t>
  </si>
  <si>
    <t xml:space="preserve">SnapMirror Software,0 TB,Base,T3                                                                                                                                                                                                                               </t>
  </si>
  <si>
    <t xml:space="preserve">SW-T3-SM-BASE-C</t>
  </si>
  <si>
    <t xml:space="preserve">SW-T3-SME</t>
  </si>
  <si>
    <t xml:space="preserve">SnapManager for Exchange, T3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ME-C</t>
  </si>
  <si>
    <t xml:space="preserve">SW-T3-SM-EXP</t>
  </si>
  <si>
    <t xml:space="preserve">SnapMirror T3 1 TB Expansion Lic                                                                                                                                                                                                                               </t>
  </si>
  <si>
    <t xml:space="preserve">SW-T3-SM-EXP-C</t>
  </si>
  <si>
    <t xml:space="preserve">SW-T3-SMIRROR</t>
  </si>
  <si>
    <t xml:space="preserve">SnapMirror Software,T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MIRROR-C</t>
  </si>
  <si>
    <t xml:space="preserve">SW-T3-SMSQL</t>
  </si>
  <si>
    <t xml:space="preserve">SnapManager,SQL, T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MSQL-C</t>
  </si>
  <si>
    <t xml:space="preserve">SW-T3-SMSVS</t>
  </si>
  <si>
    <t xml:space="preserve">SnapMirror-SnapVault Software Bndl,T3                                                                                                                                                                                                                          </t>
  </si>
  <si>
    <t xml:space="preserve">SW-T3-SMSVS-C</t>
  </si>
  <si>
    <t xml:space="preserve">SW-T3-SRESTORE</t>
  </si>
  <si>
    <t xml:space="preserve">SnapRestore for T3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RESTORE-C</t>
  </si>
  <si>
    <t xml:space="preserve">SW-T3-SVAL</t>
  </si>
  <si>
    <t xml:space="preserve">SnapValidator Software,T3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VAL-C</t>
  </si>
  <si>
    <t xml:space="preserve">SW-T3-SVPRI</t>
  </si>
  <si>
    <t xml:space="preserve">SnapVault Primary Lic, T3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VPRI-C</t>
  </si>
  <si>
    <t xml:space="preserve">SW-T3-SVSEC</t>
  </si>
  <si>
    <t xml:space="preserve">SnapVault Secondary Lic, T3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3-SVSEC-C</t>
  </si>
  <si>
    <t xml:space="preserve">SW-T4C-CIFS</t>
  </si>
  <si>
    <t xml:space="preserve">CIFS Software, T4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CIFS-C</t>
  </si>
  <si>
    <t xml:space="preserve">SW-T4C-FCP</t>
  </si>
  <si>
    <t xml:space="preserve">FCP SW License, T4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FCP-C</t>
  </si>
  <si>
    <t xml:space="preserve">SW-T4C-FLEXCLN</t>
  </si>
  <si>
    <t xml:space="preserve">Flexclone SW,T4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FLEXCLN-C</t>
  </si>
  <si>
    <t xml:space="preserve">SW-T4C-HTTP</t>
  </si>
  <si>
    <t xml:space="preserve">HTTP Software, T4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HTTP-C</t>
  </si>
  <si>
    <t xml:space="preserve">SW-T4-CIFS</t>
  </si>
  <si>
    <t xml:space="preserve">CIFS Software, T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CIFS-C</t>
  </si>
  <si>
    <t xml:space="preserve">SW-T4C-LSYNCMR</t>
  </si>
  <si>
    <t xml:space="preserve">Local SyncMirror for T4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LSYNCMR-C</t>
  </si>
  <si>
    <t xml:space="preserve">SW-T4-CLUSTER</t>
  </si>
  <si>
    <t xml:space="preserve">CFO Software for T4 1 node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CLUSTER-C</t>
  </si>
  <si>
    <t xml:space="preserve">SW-T4C-LV-COMP</t>
  </si>
  <si>
    <t xml:space="preserve">LockVault Compliance Bndl Software,T4C                                                                                                                                                                                                                         </t>
  </si>
  <si>
    <t xml:space="preserve">SW-T4C-LV-COMP-C</t>
  </si>
  <si>
    <t xml:space="preserve">SW-T4C-LV-ENT</t>
  </si>
  <si>
    <t xml:space="preserve">LockVault Enterprise Bndl Software,T4C                                                                                                                                                                                                                         </t>
  </si>
  <si>
    <t xml:space="preserve">SW-T4C-LV-ENT-C</t>
  </si>
  <si>
    <t xml:space="preserve">SW-T4C-MCREMOTE</t>
  </si>
  <si>
    <t xml:space="preserve">Cluster Remote for T4C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MCREMOTE-C</t>
  </si>
  <si>
    <t xml:space="preserve">SW-T4C-MSTORE</t>
  </si>
  <si>
    <t xml:space="preserve">MultiStore SW for T4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MSTORE-C</t>
  </si>
  <si>
    <t xml:space="preserve">SW-T4C-SLC</t>
  </si>
  <si>
    <t xml:space="preserve">SnpLckCmplnc, T4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LC-C</t>
  </si>
  <si>
    <t xml:space="preserve">SW-T4C-SLE</t>
  </si>
  <si>
    <t xml:space="preserve">SnpLckEntprs, T4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LE-C</t>
  </si>
  <si>
    <t xml:space="preserve">SW-T4C-SM-BAS</t>
  </si>
  <si>
    <t xml:space="preserve">SnapMirror T4C bndl Lic 0 TB CBL                                                                                                                                                                                                                               </t>
  </si>
  <si>
    <t xml:space="preserve">SW-T4C-SM-BAS-C</t>
  </si>
  <si>
    <t xml:space="preserve">SW-T4C-SME</t>
  </si>
  <si>
    <t xml:space="preserve">SnapManager for Exchange, T4C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ME-C</t>
  </si>
  <si>
    <t xml:space="preserve">SW-T4C-SM-EXP</t>
  </si>
  <si>
    <t xml:space="preserve">SnapMirror T4C 1 TB expansion Lic                                                                                                                                                                                                                              </t>
  </si>
  <si>
    <t xml:space="preserve">SW-T4C-SM-EXP-C</t>
  </si>
  <si>
    <t xml:space="preserve">SW-T4C-SMIRROR</t>
  </si>
  <si>
    <t xml:space="preserve">SnapMirror Software,T4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MIRROR-C</t>
  </si>
  <si>
    <t xml:space="preserve">SW-T4C-SMSQL</t>
  </si>
  <si>
    <t xml:space="preserve">SnapManager,SQL, T4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MSQL-C</t>
  </si>
  <si>
    <t xml:space="preserve">SW-T4C-SMSVS</t>
  </si>
  <si>
    <t xml:space="preserve">SnapMirror-SnapVault Software Bndl,T4C                                                                                                                                                                                                                         </t>
  </si>
  <si>
    <t xml:space="preserve">SW-T4C-SMSVS-C</t>
  </si>
  <si>
    <t xml:space="preserve">SW-T4C-SRESTORE</t>
  </si>
  <si>
    <t xml:space="preserve">SnapRestore for T4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RESTORE-C</t>
  </si>
  <si>
    <t xml:space="preserve">SW-T4C-SVAL</t>
  </si>
  <si>
    <t xml:space="preserve">SnapValidator,T4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VAL-C</t>
  </si>
  <si>
    <t xml:space="preserve">SW-T4C-SVPRI</t>
  </si>
  <si>
    <t xml:space="preserve">SnapVault Primary Lic, T4C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VPRI-C</t>
  </si>
  <si>
    <t xml:space="preserve">SW-T4C-SVSEC</t>
  </si>
  <si>
    <t xml:space="preserve">SnapVault Secondary Lic, T4C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C-SVSEC-C</t>
  </si>
  <si>
    <t xml:space="preserve">SW-T4-FCP</t>
  </si>
  <si>
    <t xml:space="preserve">FCP SW License, T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FCP-C</t>
  </si>
  <si>
    <t xml:space="preserve">SW-T4-FLEXCLN</t>
  </si>
  <si>
    <t xml:space="preserve">Flexclone SW,T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FLEXCLN-C</t>
  </si>
  <si>
    <t xml:space="preserve">SW-T4-HTTP</t>
  </si>
  <si>
    <t xml:space="preserve">HTTP Software, T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HTTP-C</t>
  </si>
  <si>
    <t xml:space="preserve">SW-T4-LSYNCMR</t>
  </si>
  <si>
    <t xml:space="preserve">Local SyncMirror for T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LSYNCMR-C</t>
  </si>
  <si>
    <t xml:space="preserve">SW-T4-LV-COMP</t>
  </si>
  <si>
    <t xml:space="preserve">LockVault Compliance Bndl Software,T4                                                                                                                                                                                                                          </t>
  </si>
  <si>
    <t xml:space="preserve">SW-T4-LV-COMP-C</t>
  </si>
  <si>
    <t xml:space="preserve">SW-T4-LV-ENT</t>
  </si>
  <si>
    <t xml:space="preserve">LockVault Enterprise Bndl Software,T4                                                                                                                                                                                                                          </t>
  </si>
  <si>
    <t xml:space="preserve">SW-T4-LV-ENT-C</t>
  </si>
  <si>
    <t xml:space="preserve">SW-T4-MCREMOTE</t>
  </si>
  <si>
    <t xml:space="preserve">Cluster Remote for T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MCREMOTE-C</t>
  </si>
  <si>
    <t xml:space="preserve">SW-T4-MSTORE</t>
  </si>
  <si>
    <t xml:space="preserve">MultiStore SW for T4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MSTORE-C</t>
  </si>
  <si>
    <t xml:space="preserve">SW-T4-SLC</t>
  </si>
  <si>
    <t xml:space="preserve">SnpLckCmplnc, T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LC-C</t>
  </si>
  <si>
    <t xml:space="preserve">SW-T4-SLE</t>
  </si>
  <si>
    <t xml:space="preserve">SnpLckEntprs, T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LE-C</t>
  </si>
  <si>
    <t xml:space="preserve">SW-T4-SM-BASE</t>
  </si>
  <si>
    <t xml:space="preserve">SnapMirror Software,0 TB,Base,T4                                                                                                                                                                                                                               </t>
  </si>
  <si>
    <t xml:space="preserve">SW-T4-SM-BASE-C</t>
  </si>
  <si>
    <t xml:space="preserve">SW-T4-SME</t>
  </si>
  <si>
    <t xml:space="preserve">SnapManager for Exchange, T4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ME-C</t>
  </si>
  <si>
    <t xml:space="preserve">SW-T4-SM-EXP</t>
  </si>
  <si>
    <t xml:space="preserve">SnapMirror Software,1 TB,Expansion,T4                                                                                                                                                                                                                          </t>
  </si>
  <si>
    <t xml:space="preserve">SW-T4-SM-EXP-C</t>
  </si>
  <si>
    <t xml:space="preserve">SW-T4-SMIRROR</t>
  </si>
  <si>
    <t xml:space="preserve">SnapMirror Software,T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MIRROR-C</t>
  </si>
  <si>
    <t xml:space="preserve">SW-T4-SMSQL</t>
  </si>
  <si>
    <t xml:space="preserve">SnapManager,SQL,T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MSQL-C</t>
  </si>
  <si>
    <t xml:space="preserve">SW-T4-SMSVS</t>
  </si>
  <si>
    <t xml:space="preserve">SnapMirror-SnapVault Software Bndl,T4                                                                                                                                                                                                                          </t>
  </si>
  <si>
    <t xml:space="preserve">SW-T4-SMSVS-C</t>
  </si>
  <si>
    <t xml:space="preserve">SW-T4-SRESTORE</t>
  </si>
  <si>
    <t xml:space="preserve">SnapRestore for T4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RESTORE-C</t>
  </si>
  <si>
    <t xml:space="preserve">SW-T4-SVAL</t>
  </si>
  <si>
    <t xml:space="preserve">SnapValidator Software,T4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VAL-C</t>
  </si>
  <si>
    <t xml:space="preserve">SW-T4-SVPRI</t>
  </si>
  <si>
    <t xml:space="preserve">SnapVault Primary Lic, T4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VPRI-C</t>
  </si>
  <si>
    <t xml:space="preserve">SW-T4-SVSEC</t>
  </si>
  <si>
    <t xml:space="preserve">SnapVault Secondary Lic,T4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4-SVSEC-C</t>
  </si>
  <si>
    <t xml:space="preserve">SW-T5C-FLEXCLN</t>
  </si>
  <si>
    <t xml:space="preserve">Flexclone SW,T5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5C-FLEXCLN-C</t>
  </si>
  <si>
    <t xml:space="preserve">SW-T5C-LV-COMP</t>
  </si>
  <si>
    <t xml:space="preserve">LockVault Compliance Bndl Software,T5C                                                                                                                                                                                                                         </t>
  </si>
  <si>
    <t xml:space="preserve">SW-T5C-LV-COMP-C</t>
  </si>
  <si>
    <t xml:space="preserve">SW-T5C-LV-ENT</t>
  </si>
  <si>
    <t xml:space="preserve">LockVault Enterprise Bndl Software,T5C                                                                                                                                                                                                                         </t>
  </si>
  <si>
    <t xml:space="preserve">SW-T5C-LV-ENT-C</t>
  </si>
  <si>
    <t xml:space="preserve">SW-T5C-MCREMOTE</t>
  </si>
  <si>
    <t xml:space="preserve">SW-T5C-MCREMOT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5C-MCREMOTE-C</t>
  </si>
  <si>
    <t xml:space="preserve">SW-T5C-SM-BAS</t>
  </si>
  <si>
    <t xml:space="preserve">SnapMirror T5C bndl Lic 0 TB CBL                                                                                                                                                                                                                               </t>
  </si>
  <si>
    <t xml:space="preserve">SW-T5C-SM-BAS-C</t>
  </si>
  <si>
    <t xml:space="preserve">SW-T5C-SM-EXP</t>
  </si>
  <si>
    <t xml:space="preserve">SnapMirror T5C 1 TB expansion Lic                                                                                                                                                                                                                              </t>
  </si>
  <si>
    <t xml:space="preserve">SW-T5C-SM-EXP-C</t>
  </si>
  <si>
    <t xml:space="preserve">SW-T5-FLEXCLN</t>
  </si>
  <si>
    <t xml:space="preserve">Flexclone SW,T5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5-FLEXCLN-C</t>
  </si>
  <si>
    <t xml:space="preserve">SW-T5-LV-COMP</t>
  </si>
  <si>
    <t xml:space="preserve">LockVault Compliance Bndl Software,T5                                                                                                                                                                                                                          </t>
  </si>
  <si>
    <t xml:space="preserve">SW-T5-LV-COMP-C</t>
  </si>
  <si>
    <t xml:space="preserve">SW-T5-LV-ENT</t>
  </si>
  <si>
    <t xml:space="preserve">LockVault Enterprise Bndl Software,T5                                                                                                                                                                                                                          </t>
  </si>
  <si>
    <t xml:space="preserve">SW-T5-LV-ENT-C</t>
  </si>
  <si>
    <t xml:space="preserve">SW-T5-SM-BASE</t>
  </si>
  <si>
    <t xml:space="preserve">SnapMirror Software,0 TB,Base,T5                                                                                                                                                                                                                               </t>
  </si>
  <si>
    <t xml:space="preserve">SW-T5-SM-BASE-C</t>
  </si>
  <si>
    <t xml:space="preserve">SW-T5-SM-EXP</t>
  </si>
  <si>
    <t xml:space="preserve">SnapMirror T5 1 TB Expansion Lic                                                                                                                                                                                                                               </t>
  </si>
  <si>
    <t xml:space="preserve">SW-T5-SM-EXP-C</t>
  </si>
  <si>
    <t xml:space="preserve">SW-T6C-CIFS</t>
  </si>
  <si>
    <t xml:space="preserve">CIFS Software, T6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CIFS-C</t>
  </si>
  <si>
    <t xml:space="preserve">SW-T6C-FCP</t>
  </si>
  <si>
    <t xml:space="preserve">FCP SW License, T6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FCP-C</t>
  </si>
  <si>
    <t xml:space="preserve">SW-T6C-FLEXCLN</t>
  </si>
  <si>
    <t xml:space="preserve">Flexclone SW,T6C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FLEXCLN-C</t>
  </si>
  <si>
    <t xml:space="preserve">SW-T6C-HTTP</t>
  </si>
  <si>
    <t xml:space="preserve">HTTP Software, T6C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HTTP-C</t>
  </si>
  <si>
    <t xml:space="preserve">SW-T6-CIFS</t>
  </si>
  <si>
    <t xml:space="preserve">CIFS Software,T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CIFS-C</t>
  </si>
  <si>
    <t xml:space="preserve">SW-T6C-LSYNCMR</t>
  </si>
  <si>
    <t xml:space="preserve">Local SyncMirror for T6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LSYNCMR-C</t>
  </si>
  <si>
    <t xml:space="preserve">SW-T6-CLUSTER</t>
  </si>
  <si>
    <t xml:space="preserve">CFO Software for T6 1 node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CLUSTER-C</t>
  </si>
  <si>
    <t xml:space="preserve">SW-T6C-LV-COMP</t>
  </si>
  <si>
    <t xml:space="preserve">LockVault Compliance Bndl Software,T6C                                                                                                                                                                                                                         </t>
  </si>
  <si>
    <t xml:space="preserve">SW-T6C-LV-COMP-C</t>
  </si>
  <si>
    <t xml:space="preserve">SW-T6C-LV-ENT</t>
  </si>
  <si>
    <t xml:space="preserve">LockVault Enterprise Bndl Software,T6C                                                                                                                                                                                                                         </t>
  </si>
  <si>
    <t xml:space="preserve">SW-T6C-LV-ENT-C</t>
  </si>
  <si>
    <t xml:space="preserve">SW-T6C-MCREMOTE</t>
  </si>
  <si>
    <t xml:space="preserve">Cluster Remote Software,T6C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MCREMOTE-C</t>
  </si>
  <si>
    <t xml:space="preserve">SW-T6C-MSTORE</t>
  </si>
  <si>
    <t xml:space="preserve">MultiStore SW for T6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MSTORE-C</t>
  </si>
  <si>
    <t xml:space="preserve">SW-T6C-SLC</t>
  </si>
  <si>
    <t xml:space="preserve">SnpLckCmplnc, T6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LC-C</t>
  </si>
  <si>
    <t xml:space="preserve">SW-T6C-SLE</t>
  </si>
  <si>
    <t xml:space="preserve">SnpLckEntprs, T6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LE-C</t>
  </si>
  <si>
    <t xml:space="preserve">SW-T6C-SM-BAS</t>
  </si>
  <si>
    <t xml:space="preserve">SnapMirror T6C Bndl Lic 0 TB CBL                                                                                                                                                                                                                               </t>
  </si>
  <si>
    <t xml:space="preserve">SW-T6C-SM-BAS-C</t>
  </si>
  <si>
    <t xml:space="preserve">SW-T6C-SME</t>
  </si>
  <si>
    <t xml:space="preserve">SnapManager for Exchange, T6C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ME-C</t>
  </si>
  <si>
    <t xml:space="preserve">SW-T6C-SM-EXP</t>
  </si>
  <si>
    <t xml:space="preserve">SnapMirror T6C 1 TB expansion Lic                                                                                                                                                                                                                              </t>
  </si>
  <si>
    <t xml:space="preserve">SW-T6C-SM-EXP-C</t>
  </si>
  <si>
    <t xml:space="preserve">SW-T6C-SMIRROR</t>
  </si>
  <si>
    <t xml:space="preserve">SnapMirror Software,T6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MIRROR-C</t>
  </si>
  <si>
    <t xml:space="preserve">SW-T6C-SMSQL</t>
  </si>
  <si>
    <t xml:space="preserve">SnapManager,SQL, T6C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MSQL-C</t>
  </si>
  <si>
    <t xml:space="preserve">SW-T6C-SMSVS</t>
  </si>
  <si>
    <t xml:space="preserve">SnapMirror-SnapVault Software Bndl,T6C                                                                                                                                                                                                                         </t>
  </si>
  <si>
    <t xml:space="preserve">SW-T6C-SMSVS-C</t>
  </si>
  <si>
    <t xml:space="preserve">SW-T6C-SRESTORE</t>
  </si>
  <si>
    <t xml:space="preserve">SnapRestore for T6C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RESTORE-C</t>
  </si>
  <si>
    <t xml:space="preserve">SW-T6C-SVAL</t>
  </si>
  <si>
    <t xml:space="preserve">SnapValidator,T6C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VAL-C</t>
  </si>
  <si>
    <t xml:space="preserve">SW-T6C-SVPRI</t>
  </si>
  <si>
    <t xml:space="preserve">SnapVault Primary Lic, T6C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VPRI-C</t>
  </si>
  <si>
    <t xml:space="preserve">SW-T6C-SVSEC</t>
  </si>
  <si>
    <t xml:space="preserve">SnapVault Secondary Lic, T6C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C-SVSEC-C</t>
  </si>
  <si>
    <t xml:space="preserve">SW-T6-FCP</t>
  </si>
  <si>
    <t xml:space="preserve">FCP SW License,T6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FCP-C</t>
  </si>
  <si>
    <t xml:space="preserve">SW-T6-FLEXCLN</t>
  </si>
  <si>
    <t xml:space="preserve">Flexclone SW,T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FLEXCLN-C</t>
  </si>
  <si>
    <t xml:space="preserve">SW-T6-HTTP</t>
  </si>
  <si>
    <t xml:space="preserve">HTTP Software,T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HTTP-C</t>
  </si>
  <si>
    <t xml:space="preserve">SW-T6-LSYNCMR</t>
  </si>
  <si>
    <t xml:space="preserve">Local SyncMirror for T6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LSYNCMR-C</t>
  </si>
  <si>
    <t xml:space="preserve">SW-T6-LV-COMP</t>
  </si>
  <si>
    <t xml:space="preserve">LockVault Compliance Bndl Software,T6                                                                                                                                                                                                                          </t>
  </si>
  <si>
    <t xml:space="preserve">SW-T6-LV-COMP-C</t>
  </si>
  <si>
    <t xml:space="preserve">SW-T6-LV-ENT</t>
  </si>
  <si>
    <t xml:space="preserve">LockVault Enterprise Bndl Software,T6                                                                                                                                                                                                                          </t>
  </si>
  <si>
    <t xml:space="preserve">SW-T6-LV-ENT-C</t>
  </si>
  <si>
    <t xml:space="preserve">SW-T6-MCREMOTE</t>
  </si>
  <si>
    <t xml:space="preserve">Cluster Remote for T6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MCREMOTE-C</t>
  </si>
  <si>
    <t xml:space="preserve">SW-T6-MSTORE</t>
  </si>
  <si>
    <t xml:space="preserve">MultiStore SW for T6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MSTORE-C</t>
  </si>
  <si>
    <t xml:space="preserve">SW-T6-SLC</t>
  </si>
  <si>
    <t xml:space="preserve">SnpLckCmplnc,T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LC-C</t>
  </si>
  <si>
    <t xml:space="preserve">SW-T6-SLE</t>
  </si>
  <si>
    <t xml:space="preserve">SnpLckEntprs,T6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LE-C</t>
  </si>
  <si>
    <t xml:space="preserve">SW-T6-SM-BASE</t>
  </si>
  <si>
    <t xml:space="preserve">SnapMirror Software,0 TB,Base,T6                                                                                                                                                                                                                               </t>
  </si>
  <si>
    <t xml:space="preserve">SW-T6-SM-BASE-C</t>
  </si>
  <si>
    <t xml:space="preserve">SW-T6-SME</t>
  </si>
  <si>
    <t xml:space="preserve">SnapManager for Exchange,T6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ME-C</t>
  </si>
  <si>
    <t xml:space="preserve">SW-T6-SM-EXP</t>
  </si>
  <si>
    <t xml:space="preserve">SnapMirror Software,1 TB,Expansion,T6                                                                                                                                                                                                                          </t>
  </si>
  <si>
    <t xml:space="preserve">SW-T6-SM-EXP-C</t>
  </si>
  <si>
    <t xml:space="preserve">SW-T6-SMIRROR</t>
  </si>
  <si>
    <t xml:space="preserve">SnapMirror Software,T6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MIRROR-C</t>
  </si>
  <si>
    <t xml:space="preserve">SW-T6-SMSQL</t>
  </si>
  <si>
    <t xml:space="preserve">SnapManager,SQL,T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MSQL-C</t>
  </si>
  <si>
    <t xml:space="preserve">SW-T6-SMSVS</t>
  </si>
  <si>
    <t xml:space="preserve">SnapMirror-SnapVault Software Bndl,T6                                                                                                                                                                                                                          </t>
  </si>
  <si>
    <t xml:space="preserve">SW-T6-SMSVS-C</t>
  </si>
  <si>
    <t xml:space="preserve">SW-T6-SRESTORE</t>
  </si>
  <si>
    <t xml:space="preserve">SnapRestore for T6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RESTORE-C</t>
  </si>
  <si>
    <t xml:space="preserve">SW-T6-SVAL</t>
  </si>
  <si>
    <t xml:space="preserve">SnapValidator Software,T6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VAL-C</t>
  </si>
  <si>
    <t xml:space="preserve">SW-T6-SVPRI</t>
  </si>
  <si>
    <t xml:space="preserve">SnapVault Primary Lic,T6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VPRI-C</t>
  </si>
  <si>
    <t xml:space="preserve">SW-T6-SVSEC</t>
  </si>
  <si>
    <t xml:space="preserve">SnapVault Secondary Lic,T6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T6-SVSEC-C</t>
  </si>
  <si>
    <t xml:space="preserve">SW-V3020C-VFM</t>
  </si>
  <si>
    <t xml:space="preserve">VFM SW,V3020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3020-VFM</t>
  </si>
  <si>
    <t xml:space="preserve">VFM SW,V30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3050C-VFM</t>
  </si>
  <si>
    <t xml:space="preserve">VFM SW,V3050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3050-VFM</t>
  </si>
  <si>
    <t xml:space="preserve">VFM SW,V305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BASE</t>
  </si>
  <si>
    <t xml:space="preserve">VFM SW,5 Server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10</t>
  </si>
  <si>
    <t xml:space="preserve">VFM SW,10 Server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100</t>
  </si>
  <si>
    <t xml:space="preserve">VFM SW,100 Server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1000</t>
  </si>
  <si>
    <t xml:space="preserve">VFM SW,1000 Server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200</t>
  </si>
  <si>
    <t xml:space="preserve">VFM SW,200 Server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25</t>
  </si>
  <si>
    <t xml:space="preserve">VFM SW,25 Server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50</t>
  </si>
  <si>
    <t xml:space="preserve">VFM SW,50 Server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FM-WNODE-500</t>
  </si>
  <si>
    <t xml:space="preserve">VFM SW,500 Server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VNDL-WWAV-12</t>
  </si>
  <si>
    <t xml:space="preserve">WW Vendor Dwnld,Antivirus,1-12 Months                                                                                                                                                                                                                          </t>
  </si>
  <si>
    <t xml:space="preserve">SW-VNDL-WWAV-24</t>
  </si>
  <si>
    <t xml:space="preserve">WW Vendor Dwnld,Antivirus,13-24 Months                                                                                                                                                                                                                         </t>
  </si>
  <si>
    <t xml:space="preserve">SW-VNDL-WWAV-36</t>
  </si>
  <si>
    <t xml:space="preserve">WW Vendor Dwnld,Antivirus,25-36 Months                                                                                                                                                                                                                         </t>
  </si>
  <si>
    <t xml:space="preserve">SW-VNDL-WWIM-12</t>
  </si>
  <si>
    <t xml:space="preserve">WW Vendor Dwnld,Instant Msg,1-12 Months                                                                                                                                                                                                                        </t>
  </si>
  <si>
    <t xml:space="preserve">SW-VNDL-WWIM-24</t>
  </si>
  <si>
    <t xml:space="preserve">WW Vendor Dwnld,Instant Msg,13-24 Months                                                                                                                                                                                                                       </t>
  </si>
  <si>
    <t xml:space="preserve">SW-VNDL-WWIM-36</t>
  </si>
  <si>
    <t xml:space="preserve">WW Vendor Dwnld,Instant Msg,25-36 Months                                                                                                                                                                                                                       </t>
  </si>
  <si>
    <t xml:space="preserve">SW-VNDL-WWSPAM-12</t>
  </si>
  <si>
    <t xml:space="preserve">WW Vendor Dwnld,Spam Filter,1-12 Months                                                                                                                                                                                                                        </t>
  </si>
  <si>
    <t xml:space="preserve">SW-VNDL-WWSPAM-24</t>
  </si>
  <si>
    <t xml:space="preserve">WW Vendor Dwnld,Spam Filter,13-24 Months                                                                                                                                                                                                                       </t>
  </si>
  <si>
    <t xml:space="preserve">SW-VNDL-WWSPAM-36</t>
  </si>
  <si>
    <t xml:space="preserve">WW Vendor Dwnld,Spam Filter,25-36 Months                                                                                                                                                                                                                       </t>
  </si>
  <si>
    <t xml:space="preserve">SW-VNDL-WWSSL-12</t>
  </si>
  <si>
    <t xml:space="preserve">WW Vendor Dwnld,SSL,1-12 Months                                                                                                                                                                                                                                </t>
  </si>
  <si>
    <t xml:space="preserve">SW-VNDL-WWSSL-24</t>
  </si>
  <si>
    <t xml:space="preserve">WW Vendor Dwnld,SSL,13-24 Months                                                                                                                                                                                                                               </t>
  </si>
  <si>
    <t xml:space="preserve">SW-VNDL-WWSSL-36</t>
  </si>
  <si>
    <t xml:space="preserve">WW Vendor Dwnld,SSL,25-36 Months                                                                                                                                                                                                                               </t>
  </si>
  <si>
    <t xml:space="preserve">SW-VNDL-WWURL-12</t>
  </si>
  <si>
    <t xml:space="preserve">WW Vendor Dwnld,URL Filter,1-12 Months                                                                                                                                                                                                                         </t>
  </si>
  <si>
    <t xml:space="preserve">SW-VNDL-WWURL-24</t>
  </si>
  <si>
    <t xml:space="preserve">WW Vendor Dwnld,URL Filter,13-24 Months                                                                                                                                                                                                                        </t>
  </si>
  <si>
    <t xml:space="preserve">SW-VNDL-WWURL-36</t>
  </si>
  <si>
    <t xml:space="preserve">WW Vendor Dwnld,URL Filter,25-36 Months                                                                                                                                                                                                                        </t>
  </si>
  <si>
    <t xml:space="preserve">SW-VTL</t>
  </si>
  <si>
    <t xml:space="preserve">VTL Software Base License                                                                                                                                                                                                                                      </t>
  </si>
  <si>
    <t xml:space="preserve">SW-WW-AV-ADDUSERS</t>
  </si>
  <si>
    <t xml:space="preserve">WW Antivirus Additional User Licenses                                                                                                                                                                                                                          </t>
  </si>
  <si>
    <t xml:space="preserve">SW-WW-AV-USERS</t>
  </si>
  <si>
    <t xml:space="preserve">Webwasher Antivirus User License                                                                                                                                                                                                                               </t>
  </si>
  <si>
    <t xml:space="preserve">SW-WW-CP-ADDUSERS</t>
  </si>
  <si>
    <t xml:space="preserve">WW Content Protection Addt'l User Lic.                                                                                                                                                                                                                         </t>
  </si>
  <si>
    <t xml:space="preserve">SW-WW-CP-USERS</t>
  </si>
  <si>
    <t xml:space="preserve">Webwasher Content Protection User Lic.                                                                                                                                                                                                                         </t>
  </si>
  <si>
    <t xml:space="preserve">SW-WW-CR-ADDUSERS</t>
  </si>
  <si>
    <t xml:space="preserve">WW ContentReporter Addt'l User Lic                                                                                                                                                                                                                             </t>
  </si>
  <si>
    <t xml:space="preserve">SW-WW-CR-USERS</t>
  </si>
  <si>
    <t xml:space="preserve">Webwasher ContentReporter User Lic                                                                                                                                                                                                                             </t>
  </si>
  <si>
    <t xml:space="preserve">SW-WW-IM-ADDUSERS</t>
  </si>
  <si>
    <t xml:space="preserve">WW Instant Messaging Addt'l User Lic.                                                                                                                                                                                                                          </t>
  </si>
  <si>
    <t xml:space="preserve">SW-WW-IM-USERS</t>
  </si>
  <si>
    <t xml:space="preserve">Webwasher Instant Messaging User License                                                                                                                                                                                                                       </t>
  </si>
  <si>
    <t xml:space="preserve">SW-WW-SSL-ADDUSERS</t>
  </si>
  <si>
    <t xml:space="preserve">WW SSL Additional User Licenses                                                                                                                                                                                                                                </t>
  </si>
  <si>
    <t xml:space="preserve">SW-WW-SSL-USERS</t>
  </si>
  <si>
    <t xml:space="preserve">Webwasher SSL User License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20HAN-IB-SYS</t>
  </si>
  <si>
    <t xml:space="preserve">V3020HA,IB,NFS,Data ONTAP 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20HAW-IB-SYS</t>
  </si>
  <si>
    <t xml:space="preserve">V3020HA,IB,CIFS,Data ONTAP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20N-SYS</t>
  </si>
  <si>
    <t xml:space="preserve">V3020 Sys w/NFS,HB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20W-SYS</t>
  </si>
  <si>
    <t xml:space="preserve">V3020 Sys w/CIFS,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50HAN-IB-SYS</t>
  </si>
  <si>
    <t xml:space="preserve">V3050HA,IB,NFS,Data ONTAP 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50HAW-IB-SYS</t>
  </si>
  <si>
    <t xml:space="preserve">V3050HA,IB,CIFS,Data ONTAP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50N-SYS</t>
  </si>
  <si>
    <t xml:space="preserve">V3050 Sys w/NFS,HB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3050W-SYS</t>
  </si>
  <si>
    <t xml:space="preserve">V3050 Sys w/CIFS,HB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17A</t>
  </si>
  <si>
    <t xml:space="preserve">IPSec Accelerator-X1017A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17A-C</t>
  </si>
  <si>
    <t xml:space="preserve">X1024</t>
  </si>
  <si>
    <t xml:space="preserve">Fibre Channel NIC-X102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24-C</t>
  </si>
  <si>
    <t xml:space="preserve">X1056A</t>
  </si>
  <si>
    <t xml:space="preserve">Add-On FCP HBA for Solaris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57A</t>
  </si>
  <si>
    <t xml:space="preserve">Add-On FCP HBA for Windows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61A</t>
  </si>
  <si>
    <t xml:space="preserve">Single FCP Attach Kit Linux                                                                                                                                                                                                                                    </t>
  </si>
  <si>
    <t xml:space="preserve">X1067A</t>
  </si>
  <si>
    <t xml:space="preserve">FCP Support Kit,AIX-X1067A                                                                                                                                                                                                                                     </t>
  </si>
  <si>
    <t xml:space="preserve">X1073A</t>
  </si>
  <si>
    <t xml:space="preserve">FCP Support Kit,HPUX-X1073A                                                                                                                                                                                                                                    </t>
  </si>
  <si>
    <t xml:space="preserve">X1073A-C</t>
  </si>
  <si>
    <t xml:space="preserve">X107A</t>
  </si>
  <si>
    <t xml:space="preserve">CPU Heat Sink and Fan Assy-A                                                                                                                                                                                                                                   </t>
  </si>
  <si>
    <t xml:space="preserve">X1085A</t>
  </si>
  <si>
    <t xml:space="preserve">FibreChannel HBA for Windows/Solaris                                                                                                                                                                                                                           </t>
  </si>
  <si>
    <t xml:space="preserve">X108A</t>
  </si>
  <si>
    <t xml:space="preserve">C2100 CPU Fan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125E</t>
  </si>
  <si>
    <t xml:space="preserve">GbE NIC,Fiber,Single Port, LP                                                                                                                                                                                                                                  </t>
  </si>
  <si>
    <t xml:space="preserve">X1125E-C</t>
  </si>
  <si>
    <t xml:space="preserve">X1127C</t>
  </si>
  <si>
    <t xml:space="preserve">GbE NIC, copper, single port, LP                                                                                                                                                                                                                               </t>
  </si>
  <si>
    <t xml:space="preserve">X1127C-C</t>
  </si>
  <si>
    <t xml:space="preserve">X1203B</t>
  </si>
  <si>
    <t xml:space="preserve">ATM,OC12IP/Spans-Lane,PCI-33-X1203B                                                                                                                                                                                                                            </t>
  </si>
  <si>
    <t xml:space="preserve">X1203B-C</t>
  </si>
  <si>
    <t xml:space="preserve">X1400A</t>
  </si>
  <si>
    <t xml:space="preserve">PC Card Drive Assy,F8XX/C6150                                                                                                                                                                                                                                  </t>
  </si>
  <si>
    <t xml:space="preserve">X1413A</t>
  </si>
  <si>
    <t xml:space="preserve">Disk Assy CF,256MB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414A</t>
  </si>
  <si>
    <t xml:space="preserve">Disk Assy CF,256MB W/grub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41A</t>
  </si>
  <si>
    <t xml:space="preserve">Floppy Drive C/F7XX,F8XX,C61XX-A                                                                                                                                                                                                                               </t>
  </si>
  <si>
    <t xml:space="preserve">X1420A</t>
  </si>
  <si>
    <t xml:space="preserve">LED/LCD/CF Assy,FAS9XX/C62XX-A                                                                                                                                                                                                                                 </t>
  </si>
  <si>
    <t xml:space="preserve">X1421</t>
  </si>
  <si>
    <t xml:space="preserve">LCD Panel Assy,FAS30X0/CX300                                                                                                                                                                                                                                   </t>
  </si>
  <si>
    <t xml:space="preserve">X1500A</t>
  </si>
  <si>
    <t xml:space="preserve">Shared Storage Loop Switch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00A-C</t>
  </si>
  <si>
    <t xml:space="preserve">Shared Storage Loop Switch, -C                                                                                                                                                                                                                                 </t>
  </si>
  <si>
    <t xml:space="preserve">X1538A</t>
  </si>
  <si>
    <t xml:space="preserve">Cisco MDS9500 4-Port IP Module                                                                                                                                                                                                                                 </t>
  </si>
  <si>
    <t xml:space="preserve">X1538A-C</t>
  </si>
  <si>
    <t xml:space="preserve">X1539A</t>
  </si>
  <si>
    <t xml:space="preserve">2 Slot Chassis for CWDM Mux Modules                                                                                                                                                                                                                            </t>
  </si>
  <si>
    <t xml:space="preserve">X1539A-C</t>
  </si>
  <si>
    <t xml:space="preserve">X1540A</t>
  </si>
  <si>
    <t xml:space="preserve">8 Wavelength CWDM MUX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0A-C</t>
  </si>
  <si>
    <t xml:space="preserve">X1541A</t>
  </si>
  <si>
    <t xml:space="preserve">4 Wavelength CWDM MUX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1A-C</t>
  </si>
  <si>
    <t xml:space="preserve">X1542A</t>
  </si>
  <si>
    <t xml:space="preserve">161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2A-C</t>
  </si>
  <si>
    <t xml:space="preserve">X1543A</t>
  </si>
  <si>
    <t xml:space="preserve">159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3A-C</t>
  </si>
  <si>
    <t xml:space="preserve">X1544A</t>
  </si>
  <si>
    <t xml:space="preserve">157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4A-C</t>
  </si>
  <si>
    <t xml:space="preserve">X1545A</t>
  </si>
  <si>
    <t xml:space="preserve">155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5A-C</t>
  </si>
  <si>
    <t xml:space="preserve">X1546A</t>
  </si>
  <si>
    <t xml:space="preserve">153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6A-C</t>
  </si>
  <si>
    <t xml:space="preserve">X1547A</t>
  </si>
  <si>
    <t xml:space="preserve">151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7A-C</t>
  </si>
  <si>
    <t xml:space="preserve">X1548A</t>
  </si>
  <si>
    <t xml:space="preserve">149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8A-C</t>
  </si>
  <si>
    <t xml:space="preserve">X1549A</t>
  </si>
  <si>
    <t xml:space="preserve">1470 NM CWDM 2 Gbps FC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49A-C</t>
  </si>
  <si>
    <t xml:space="preserve">X1551A</t>
  </si>
  <si>
    <t xml:space="preserve">16 Port FC Switc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1A-C</t>
  </si>
  <si>
    <t xml:space="preserve">X1552A</t>
  </si>
  <si>
    <t xml:space="preserve">32-Port FC Switch-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2A-C</t>
  </si>
  <si>
    <t xml:space="preserve">X1552C-C</t>
  </si>
  <si>
    <t xml:space="preserve">16-Port Brocade 4100 FC Switch,4Gbps -C                                                                                                                                                                                                                        </t>
  </si>
  <si>
    <t xml:space="preserve">X1552D-C</t>
  </si>
  <si>
    <t xml:space="preserve">32-Port Brocade 4100 FC Switch,4Gbps -C                                                                                                                                                                                                                        </t>
  </si>
  <si>
    <t xml:space="preserve">X1554B</t>
  </si>
  <si>
    <t xml:space="preserve">Brocade Long Wave SFP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5A</t>
  </si>
  <si>
    <t xml:space="preserve">Fan for X1551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6A</t>
  </si>
  <si>
    <t xml:space="preserve">Power Supply for X1551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6A-C</t>
  </si>
  <si>
    <t xml:space="preserve">X1557A</t>
  </si>
  <si>
    <t xml:space="preserve">Rack Mount Kit FC Switch-A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7A-C</t>
  </si>
  <si>
    <t xml:space="preserve">X1558A</t>
  </si>
  <si>
    <t xml:space="preserve">FC Switch Cabinet Adapter-A                                                                                                                                                                                                                                    </t>
  </si>
  <si>
    <t xml:space="preserve">X1558A-C</t>
  </si>
  <si>
    <t xml:space="preserve">X1560A</t>
  </si>
  <si>
    <t xml:space="preserve">1M Cable for FCP Adapter LC-A                                                                                                                                                                                                                                  </t>
  </si>
  <si>
    <t xml:space="preserve">X1560A-C</t>
  </si>
  <si>
    <t xml:space="preserve">X1561A</t>
  </si>
  <si>
    <t xml:space="preserve">Mounting Ears for FC Switch                                                                                                                                                                                                                                    </t>
  </si>
  <si>
    <t xml:space="preserve">X1562A</t>
  </si>
  <si>
    <t xml:space="preserve">Serial cable for FC Switch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63B</t>
  </si>
  <si>
    <t xml:space="preserve">Brocade Short Wave SFP.4-Pack                                                                                                                                                                                                                                  </t>
  </si>
  <si>
    <t xml:space="preserve">X1563C</t>
  </si>
  <si>
    <t xml:space="preserve">Brocade Short Wave SFP,4Gbps,4-Pack                                                                                                                                                                                                                            </t>
  </si>
  <si>
    <t xml:space="preserve">X1563C-C</t>
  </si>
  <si>
    <t xml:space="preserve">X1564A</t>
  </si>
  <si>
    <t xml:space="preserve">Fan for 32-Port FC Switch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64B</t>
  </si>
  <si>
    <t xml:space="preserve">Brocade Fans for 4100 (X1552C/D)                                                                                                                                                                                                                               </t>
  </si>
  <si>
    <t xml:space="preserve">X1565A</t>
  </si>
  <si>
    <t xml:space="preserve">Pwr Sply for 32-Port FC Switch                                                                                                                                                                                                                                 </t>
  </si>
  <si>
    <t xml:space="preserve">X1565B</t>
  </si>
  <si>
    <t xml:space="preserve">Brocade Power Supply for 4100 (X1552C/D)                                                                                                                                                                                                                       </t>
  </si>
  <si>
    <t xml:space="preserve">X1567A</t>
  </si>
  <si>
    <t xml:space="preserve">Mountng Ears,32-Port FC Switch                                                                                                                                                                                                                                 </t>
  </si>
  <si>
    <t xml:space="preserve">X1568B</t>
  </si>
  <si>
    <t xml:space="preserve">8-Port Brocade 3250 VL2 FC Switch                                                                                                                                                                                                                              </t>
  </si>
  <si>
    <t xml:space="preserve">X1568B-C</t>
  </si>
  <si>
    <t xml:space="preserve">X1569B</t>
  </si>
  <si>
    <t xml:space="preserve">16-Port Brocade 3850 VL2 FC Switch                                                                                                                                                                                                                             </t>
  </si>
  <si>
    <t xml:space="preserve">X1569B-C</t>
  </si>
  <si>
    <t xml:space="preserve">X1575A</t>
  </si>
  <si>
    <t xml:space="preserve">Cisco MDS9120 20-Port FC Swtch                                                                                                                                                                                                                                 </t>
  </si>
  <si>
    <t xml:space="preserve">X1575A-C</t>
  </si>
  <si>
    <t xml:space="preserve">X1576A</t>
  </si>
  <si>
    <t xml:space="preserve">Cisco MDS9140 40-Port FC Swtch                                                                                                                                                                                                                                 </t>
  </si>
  <si>
    <t xml:space="preserve">X1576A-C</t>
  </si>
  <si>
    <t xml:space="preserve">X1577A</t>
  </si>
  <si>
    <t xml:space="preserve">Cisco MDS Short Wave SFP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77A-C</t>
  </si>
  <si>
    <t xml:space="preserve">X1578A</t>
  </si>
  <si>
    <t xml:space="preserve">Cisco MDS Long Wave SFP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78A-C</t>
  </si>
  <si>
    <t xml:space="preserve">X1579A</t>
  </si>
  <si>
    <t xml:space="preserve">Cisco MDS Short Wave IP SFP                                                                                                                                                                                                                                    </t>
  </si>
  <si>
    <t xml:space="preserve">X1579A-C</t>
  </si>
  <si>
    <t xml:space="preserve">X1580A</t>
  </si>
  <si>
    <t xml:space="preserve">Cisco MDS Long Wave IP SFP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0A-C</t>
  </si>
  <si>
    <t xml:space="preserve">X1581A</t>
  </si>
  <si>
    <t xml:space="preserve">Cisco MDS Port Analyzer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2B</t>
  </si>
  <si>
    <t xml:space="preserve">Cisco MDS9216A 16-Port FC Switch Rev A                                                                                                                                                                                                                         </t>
  </si>
  <si>
    <t xml:space="preserve">X1582B-C</t>
  </si>
  <si>
    <t xml:space="preserve">X1582C-C</t>
  </si>
  <si>
    <t xml:space="preserve">MDS 9216i,14/2 p Multiprot Fabswitch,-C                                                                                                                                                                                                                        </t>
  </si>
  <si>
    <t xml:space="preserve">X1583A</t>
  </si>
  <si>
    <t xml:space="preserve">Cisco MDS9506 Ba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3A-C</t>
  </si>
  <si>
    <t xml:space="preserve">X1584A</t>
  </si>
  <si>
    <t xml:space="preserve">Cisco MDS9506 AC P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4A-C</t>
  </si>
  <si>
    <t xml:space="preserve">X1585A</t>
  </si>
  <si>
    <t xml:space="preserve">Cisco MDS9506 DC P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5A-C</t>
  </si>
  <si>
    <t xml:space="preserve">X1586A</t>
  </si>
  <si>
    <t xml:space="preserve">Cisco MDS9509 Base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6A-C</t>
  </si>
  <si>
    <t xml:space="preserve">X1587A</t>
  </si>
  <si>
    <t xml:space="preserve">Cisco MDS9509 AC P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7A-C</t>
  </si>
  <si>
    <t xml:space="preserve">X1588A</t>
  </si>
  <si>
    <t xml:space="preserve">Cisco MDS9509 DC P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1588A-C</t>
  </si>
  <si>
    <t xml:space="preserve">X1589A</t>
  </si>
  <si>
    <t xml:space="preserve">Cisco MDS9500 Super/Fabric I                                                                                                                                                                                                                                   </t>
  </si>
  <si>
    <t xml:space="preserve">X1589A-C</t>
  </si>
  <si>
    <t xml:space="preserve">X1590A</t>
  </si>
  <si>
    <t xml:space="preserve">Cisco MDS9500 16-Port Module                                                                                                                                                                                                                                   </t>
  </si>
  <si>
    <t xml:space="preserve">X1590A-C</t>
  </si>
  <si>
    <t xml:space="preserve">X1590B</t>
  </si>
  <si>
    <t xml:space="preserve">MDS 9000,14/2 p Multiprot SVC Mdl                                                                                                                                                                                                                              </t>
  </si>
  <si>
    <t xml:space="preserve">X1590B-C</t>
  </si>
  <si>
    <t xml:space="preserve">X1591A</t>
  </si>
  <si>
    <t xml:space="preserve">Cisco MDS9500 32-Port Module                                                                                                                                                                                                                                   </t>
  </si>
  <si>
    <t xml:space="preserve">X1591A-C</t>
  </si>
  <si>
    <t xml:space="preserve">X1592A</t>
  </si>
  <si>
    <t xml:space="preserve">Cisco MDS9500 8-Port IP Module                                                                                                                                                                                                                                 </t>
  </si>
  <si>
    <t xml:space="preserve">X1592A-C</t>
  </si>
  <si>
    <t xml:space="preserve">X1607A</t>
  </si>
  <si>
    <t xml:space="preserve">MDS Supervisor,Compact Flash Disk,512MB                                                                                                                                                                                                                        </t>
  </si>
  <si>
    <t xml:space="preserve">X1607A-C</t>
  </si>
  <si>
    <t xml:space="preserve">X1608A</t>
  </si>
  <si>
    <t xml:space="preserve">Cisco MDS 9216 Static Rail Kit                                                                                                                                                                                                                                 </t>
  </si>
  <si>
    <t xml:space="preserve">X1608A-C</t>
  </si>
  <si>
    <t xml:space="preserve">X1609A</t>
  </si>
  <si>
    <t xml:space="preserve">Cisco MDS 9216 AC Power Adapter                                                                                                                                                                                                                                </t>
  </si>
  <si>
    <t xml:space="preserve">X1609A-C</t>
  </si>
  <si>
    <t xml:space="preserve">X1847</t>
  </si>
  <si>
    <t xml:space="preserve">Lithium System Battery CR2032-X1847                                                                                                                                                                                                                            </t>
  </si>
  <si>
    <t xml:space="preserve">X1910A</t>
  </si>
  <si>
    <t xml:space="preserve">5m Optical Cluster Cable-A                                                                                                                                                                                                                                     </t>
  </si>
  <si>
    <t xml:space="preserve">X1910A-C</t>
  </si>
  <si>
    <t xml:space="preserve">X1911A</t>
  </si>
  <si>
    <t xml:space="preserve">30m Optical Cluster Cable-A                                                                                                                                                                                                                                    </t>
  </si>
  <si>
    <t xml:space="preserve">X1911A-C</t>
  </si>
  <si>
    <t xml:space="preserve">X1915A</t>
  </si>
  <si>
    <t xml:space="preserve">5M Cable for IB Cluster Adptr-A                                                                                                                                                                                                                                </t>
  </si>
  <si>
    <t xml:space="preserve">X1915A-C</t>
  </si>
  <si>
    <t xml:space="preserve">X1916A</t>
  </si>
  <si>
    <t xml:space="preserve">30M Cable for IB Cluster Adptr-A                                                                                                                                                                                                                               </t>
  </si>
  <si>
    <t xml:space="preserve">X1916A-C</t>
  </si>
  <si>
    <t xml:space="preserve">X1922A</t>
  </si>
  <si>
    <t xml:space="preserve">CLUSTER VI-MC ADPTR, 5M CABLE-A                                                                                                                                                                                                                                </t>
  </si>
  <si>
    <t xml:space="preserve">X1922A-C</t>
  </si>
  <si>
    <t xml:space="preserve">X1925A</t>
  </si>
  <si>
    <t xml:space="preserve">Cluster IB Adapter and Cable                                                                                                                                                                                                                                   </t>
  </si>
  <si>
    <t xml:space="preserve">X1925A-C</t>
  </si>
  <si>
    <t xml:space="preserve">X1932A-3020</t>
  </si>
  <si>
    <t xml:space="preserve">CFO SW,VI-MC-Adptr for FAS3020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3050</t>
  </si>
  <si>
    <t xml:space="preserve">CFO SW,VI-MC-Adptr for FAS3050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920</t>
  </si>
  <si>
    <t xml:space="preserve">CFO SW,VI-MC Adptr for FAS920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920-C</t>
  </si>
  <si>
    <t xml:space="preserve">X1932A-940</t>
  </si>
  <si>
    <t xml:space="preserve">CFO SW,VI-MC Adptr for FAS940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940-C</t>
  </si>
  <si>
    <t xml:space="preserve">X1932A-960</t>
  </si>
  <si>
    <t xml:space="preserve">CFO SW,VI-MC Adptr for FAS960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960-C</t>
  </si>
  <si>
    <t xml:space="preserve">X1932A-980</t>
  </si>
  <si>
    <t xml:space="preserve">CFO SW,VI-MC-Adptr for FAS980-X1932A-980                                                                                                                                                                                                                       </t>
  </si>
  <si>
    <t xml:space="preserve">X1932A-980-C</t>
  </si>
  <si>
    <t xml:space="preserve">X1932A-F825</t>
  </si>
  <si>
    <t xml:space="preserve">CFO SW,VI-MC Adptr for F825  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F825-C</t>
  </si>
  <si>
    <t xml:space="preserve">X1932A-F880</t>
  </si>
  <si>
    <t xml:space="preserve">CFO SW,VI-MC Adptr for F880  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F880-C</t>
  </si>
  <si>
    <t xml:space="preserve">X1932A-GF825</t>
  </si>
  <si>
    <t xml:space="preserve">CFO SW,VI-MC Adptr, GF825-X1932A-GF825                                                                                                                                                                                                                         </t>
  </si>
  <si>
    <t xml:space="preserve">X1932A-GF825-C</t>
  </si>
  <si>
    <t xml:space="preserve">X1932A-GF920</t>
  </si>
  <si>
    <t xml:space="preserve">CFO SW,VI-MC Adapter,GF920                                                                                                                                                                                                                                     </t>
  </si>
  <si>
    <t xml:space="preserve">X1932A-GF920-C</t>
  </si>
  <si>
    <t xml:space="preserve">X1932A-GF940</t>
  </si>
  <si>
    <t xml:space="preserve">CFO SW,VI-MC Adptr, GF940-X1932A-GF940                                                                                                                                                                                                                         </t>
  </si>
  <si>
    <t xml:space="preserve">X1932A-GF940-C</t>
  </si>
  <si>
    <t xml:space="preserve">X1932A-GF960</t>
  </si>
  <si>
    <t xml:space="preserve">CFO SW,VI-MC Adptr, GF960-X1932A-GF960                                                                                                                                                                                                                         </t>
  </si>
  <si>
    <t xml:space="preserve">X1932A-GF960-C</t>
  </si>
  <si>
    <t xml:space="preserve">X1935A-920</t>
  </si>
  <si>
    <t xml:space="preserve">CFO sw and IB adapter for FAS920                                                                                                                                                                                                                               </t>
  </si>
  <si>
    <t xml:space="preserve">X1935A-920-C</t>
  </si>
  <si>
    <t xml:space="preserve">X1935A-940</t>
  </si>
  <si>
    <t xml:space="preserve">CFO sw and IB adapter for FAS940-X1935A-940                                                                                                                                                                                                                    </t>
  </si>
  <si>
    <t xml:space="preserve">X1935A-940-C</t>
  </si>
  <si>
    <t xml:space="preserve">X1935A-960</t>
  </si>
  <si>
    <t xml:space="preserve">CFO sw and IB adapter for FAS960-X1935A-960                                                                                                                                                                                                                    </t>
  </si>
  <si>
    <t xml:space="preserve">X1935A-960-C</t>
  </si>
  <si>
    <t xml:space="preserve">X1935A-F810</t>
  </si>
  <si>
    <t xml:space="preserve">CFO SW and IB Adapter for F810-X1935A-F810                                                                                                                                                                                                                     </t>
  </si>
  <si>
    <t xml:space="preserve">X1935A-F810-C</t>
  </si>
  <si>
    <t xml:space="preserve">X1935A-F820</t>
  </si>
  <si>
    <t xml:space="preserve">CFO SW and IB Adapter for F820-X1935A-F820                                                                                                                                                                                                                     </t>
  </si>
  <si>
    <t xml:space="preserve">X1935A-F820-C</t>
  </si>
  <si>
    <t xml:space="preserve">X1935A-F825</t>
  </si>
  <si>
    <t xml:space="preserve">CFO SW and IB Adapter for F825-X1935A-F825                                                                                                                                                                                                                     </t>
  </si>
  <si>
    <t xml:space="preserve">X1935A-F825-C</t>
  </si>
  <si>
    <t xml:space="preserve">X1935A-F840</t>
  </si>
  <si>
    <t xml:space="preserve">CFO SW and IB Adapter for F840-X1935A-F840                                                                                                                                                                                                                     </t>
  </si>
  <si>
    <t xml:space="preserve">X1935A-F840-C</t>
  </si>
  <si>
    <t xml:space="preserve">X1935A-F880</t>
  </si>
  <si>
    <t xml:space="preserve">CFO SW and IB Adapter for F880-X1935A-F880                                                                                                                                                                                                                     </t>
  </si>
  <si>
    <t xml:space="preserve">X1935A-F880-C</t>
  </si>
  <si>
    <t xml:space="preserve">X1935A-GF825</t>
  </si>
  <si>
    <t xml:space="preserve">CFO SW and IB Adapter for GF825-X1935A-GF825                                                                                                                                                                                                                   </t>
  </si>
  <si>
    <t xml:space="preserve">X1935A-GF825-C</t>
  </si>
  <si>
    <t xml:space="preserve">X1935A-GF920</t>
  </si>
  <si>
    <t xml:space="preserve">CFO SW and IB Adapter,GF920                                                                                                                                                                                                                                    </t>
  </si>
  <si>
    <t xml:space="preserve">X1935A-GF920-C</t>
  </si>
  <si>
    <t xml:space="preserve">X1935A-GF940</t>
  </si>
  <si>
    <t xml:space="preserve">CFO SW and IB adapter for GF940-X1935A-GF940                                                                                                                                                                                                                   </t>
  </si>
  <si>
    <t xml:space="preserve">X1935A-GF940-C</t>
  </si>
  <si>
    <t xml:space="preserve">X1935A-GF960</t>
  </si>
  <si>
    <t xml:space="preserve">CFO SW and IB adapter for GF960-X1935A-GF960                                                                                                                                                                                                                   </t>
  </si>
  <si>
    <t xml:space="preserve">X1935A-GF960-C</t>
  </si>
  <si>
    <t xml:space="preserve">X1940A</t>
  </si>
  <si>
    <t xml:space="preserve">Cluster 4X IB cable, Copper, 2M                                                                                                                                                                                                                                </t>
  </si>
  <si>
    <t xml:space="preserve">X1940A-C</t>
  </si>
  <si>
    <t xml:space="preserve">X1941A</t>
  </si>
  <si>
    <t xml:space="preserve">Cluster 4X IB cable, Copper, 5M                                                                                                                                                                                                                                </t>
  </si>
  <si>
    <t xml:space="preserve">X1941A-C</t>
  </si>
  <si>
    <t xml:space="preserve">X1942A</t>
  </si>
  <si>
    <t xml:space="preserve">Cluster 4X IB cable, Copper, 10M                                                                                                                                                                                                                               </t>
  </si>
  <si>
    <t xml:space="preserve">X1942A-C</t>
  </si>
  <si>
    <t xml:space="preserve">X1945A</t>
  </si>
  <si>
    <t xml:space="preserve">Cluster 4X IB cable, Fiber 5M                                                                                                                                                                                                                                  </t>
  </si>
  <si>
    <t xml:space="preserve">X1945A-C</t>
  </si>
  <si>
    <t xml:space="preserve">X1946A</t>
  </si>
  <si>
    <t xml:space="preserve">Cluster 4X IB cable, Fiber 30M                                                                                                                                                                                                                                 </t>
  </si>
  <si>
    <t xml:space="preserve">X1946A-C</t>
  </si>
  <si>
    <t xml:space="preserve">X1949A</t>
  </si>
  <si>
    <t xml:space="preserve">Copper-fiber converter for 4X IB cable                                                                                                                                                                                                                         </t>
  </si>
  <si>
    <t xml:space="preserve">X1949A-C</t>
  </si>
  <si>
    <t xml:space="preserve">X2023C</t>
  </si>
  <si>
    <t xml:space="preserve">LVD/SE 2-Chnl SCSI Adapter-X2023C                                                                                                                                                                                                                              </t>
  </si>
  <si>
    <t xml:space="preserve">X2027A</t>
  </si>
  <si>
    <t xml:space="preserve">LVD (U320) 2-Chnl SCSI Adapter-A                                                                                                                                                                                                                               </t>
  </si>
  <si>
    <t xml:space="preserve">X2027A-C</t>
  </si>
  <si>
    <t xml:space="preserve">X2050A</t>
  </si>
  <si>
    <t xml:space="preserve">FC HBA for Disk, Op (2)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2050A-C</t>
  </si>
  <si>
    <t xml:space="preserve">X2050B</t>
  </si>
  <si>
    <t xml:space="preserve">FC HBA for Disk, Op (2),Dual Source                                                                                                                                                                                                                            </t>
  </si>
  <si>
    <t xml:space="preserve">X2050B-C</t>
  </si>
  <si>
    <t xml:space="preserve">X2051A</t>
  </si>
  <si>
    <t xml:space="preserve">FC HBA for Tape, Op (2)-A                                                                                                                                                                                                                                      </t>
  </si>
  <si>
    <t xml:space="preserve">X2051A-C</t>
  </si>
  <si>
    <t xml:space="preserve">X246B</t>
  </si>
  <si>
    <t xml:space="preserve">C1200/C2100 72GB Drive-X246B                                                                                                                                                                                                                                   </t>
  </si>
  <si>
    <t xml:space="preserve">X246B-C</t>
  </si>
  <si>
    <t xml:space="preserve">X246C</t>
  </si>
  <si>
    <t xml:space="preserve">72GB Drive for C1200/C2100                                                                                                                                                                                                                                     </t>
  </si>
  <si>
    <t xml:space="preserve">X246C-C</t>
  </si>
  <si>
    <t xml:space="preserve">X262A</t>
  </si>
  <si>
    <t xml:space="preserve">250GB,7200 RPM,SATA HDD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262A-C</t>
  </si>
  <si>
    <t xml:space="preserve">250GB,7200 RPM,SATA HDD,-C                                                                                                                                                                                                                                     </t>
  </si>
  <si>
    <t xml:space="preserve">X262A-QS-C</t>
  </si>
  <si>
    <t xml:space="preserve">250GB,7200 RPM,SATA HDD,QS                                                                                                                                                                                                                                     </t>
  </si>
  <si>
    <t xml:space="preserve">X262B</t>
  </si>
  <si>
    <t xml:space="preserve">DSK DRIVE, 250GB,7200 RPM,SATA HDD,B                                                                                                                                                                                                                           </t>
  </si>
  <si>
    <t xml:space="preserve">X262B-C</t>
  </si>
  <si>
    <t xml:space="preserve">X262B-QS-C</t>
  </si>
  <si>
    <t xml:space="preserve">DSK DRIVE,250GB,7200 RPM,SATA HDD,B-QS                                                                                                                                                                                                                         </t>
  </si>
  <si>
    <t xml:space="preserve">X266A</t>
  </si>
  <si>
    <t xml:space="preserve">274GB ATA HDD for R200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266B</t>
  </si>
  <si>
    <t xml:space="preserve">DSK DRIVE,320GB,7200 RPM,SATA HDD,B                                                                                                                                                                                                                            </t>
  </si>
  <si>
    <t xml:space="preserve">X266B-C</t>
  </si>
  <si>
    <t xml:space="preserve">X272B</t>
  </si>
  <si>
    <t xml:space="preserve">72GB,10K RPM,Universal FC Disk Drive                                                                                                                                                                                                                           </t>
  </si>
  <si>
    <t xml:space="preserve">X272B-C</t>
  </si>
  <si>
    <t xml:space="preserve">72GB,10K RPM,Universal FC Disk Drive -C                                                                                                                                                                                                                        </t>
  </si>
  <si>
    <t xml:space="preserve">X272B-QS-C</t>
  </si>
  <si>
    <t xml:space="preserve">72GB,10K RPM,Univ FC Disk Drive,QS,Rev B                                                                                                                                                                                                                       </t>
  </si>
  <si>
    <t xml:space="preserve">X273B</t>
  </si>
  <si>
    <t xml:space="preserve">72GB 15K RPM Universal FC Disk Drive                                                                                                                                                                                                                           </t>
  </si>
  <si>
    <t xml:space="preserve">X273B-C</t>
  </si>
  <si>
    <t xml:space="preserve">72GB 15K RPM Universal FC Disk Drive,-C                                                                                                                                                                                                                        </t>
  </si>
  <si>
    <t xml:space="preserve">X273B-QS-C</t>
  </si>
  <si>
    <t xml:space="preserve">72GB 15K RPM Universal FC Disk Drive,QS                                                                                                                                                                                                                        </t>
  </si>
  <si>
    <t xml:space="preserve">X274B</t>
  </si>
  <si>
    <t xml:space="preserve">144GB,10K RPM,Universal FC Disk Drive                                                                                                                                                                                                                          </t>
  </si>
  <si>
    <t xml:space="preserve">X274B-C</t>
  </si>
  <si>
    <t xml:space="preserve">144GB,10K RPM,Universal FC Disk Drive -C                                                                                                                                                                                                                       </t>
  </si>
  <si>
    <t xml:space="preserve">X274B-QS-C</t>
  </si>
  <si>
    <t xml:space="preserve">144GB,10K RPM,Univ FC Disk Drive,QS,Rev B                                                                                                                                                                                                                      </t>
  </si>
  <si>
    <t xml:space="preserve">X275A</t>
  </si>
  <si>
    <t xml:space="preserve">144GB 15K RPM Universal FC Disk Drive                                                                                                                                                                                                                          </t>
  </si>
  <si>
    <t xml:space="preserve">X275A-C</t>
  </si>
  <si>
    <t xml:space="preserve">144GB 15K RPM Universal FC Disk Drive,-C                                                                                                                                                                                                                       </t>
  </si>
  <si>
    <t xml:space="preserve">X275A-QS-C</t>
  </si>
  <si>
    <t xml:space="preserve">144GB 15K RPM Universal FC Disk Drive,QS                                                                                                                                                                                                                       </t>
  </si>
  <si>
    <t xml:space="preserve">X276A</t>
  </si>
  <si>
    <t xml:space="preserve">300GB,10K RPM,Universal FC Disk Drive                                                                                                                                                                                                                          </t>
  </si>
  <si>
    <t xml:space="preserve">X276A-C</t>
  </si>
  <si>
    <t xml:space="preserve">300GB,10K RPM,Universal FC Disk Drive -C                                                                                                                                                                                                                       </t>
  </si>
  <si>
    <t xml:space="preserve">X276A-QS-C</t>
  </si>
  <si>
    <t xml:space="preserve">300GB,10K RPM,Universal FC Disk Drive,QS                                                                                                                                                                                                                       </t>
  </si>
  <si>
    <t xml:space="preserve">X3130B</t>
  </si>
  <si>
    <t xml:space="preserve">C2100 NVRAM,64/256 RAM/CF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40A</t>
  </si>
  <si>
    <t xml:space="preserve">NVRAM4 W/Batt,Mem,FAS9XX-A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40A-C</t>
  </si>
  <si>
    <t xml:space="preserve">X3145A</t>
  </si>
  <si>
    <t xml:space="preserve">NVRAM5 W/Battery,Memory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45A-C</t>
  </si>
  <si>
    <t xml:space="preserve">X3170A</t>
  </si>
  <si>
    <t xml:space="preserve">512 MB DIMM for C6100/F840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71</t>
  </si>
  <si>
    <t xml:space="preserve">256MB Dimm for F81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75A</t>
  </si>
  <si>
    <t xml:space="preserve">C1200 256MB DIMM,LP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77A</t>
  </si>
  <si>
    <t xml:space="preserve">C2100 DIM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0A</t>
  </si>
  <si>
    <t xml:space="preserve">Memory Riser PCB,FAS9XX-A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1A</t>
  </si>
  <si>
    <t xml:space="preserve">512MB Dimm,FAS9XX-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2</t>
  </si>
  <si>
    <t xml:space="preserve">512MB DIMM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3</t>
  </si>
  <si>
    <t xml:space="preserve">1GB DIM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4A</t>
  </si>
  <si>
    <t xml:space="preserve">1GB DIMM-X3184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185</t>
  </si>
  <si>
    <t xml:space="preserve">1GB DIMM,Sys Memory,FAS30X0/CX300                                                                                                                                                                                                                              </t>
  </si>
  <si>
    <t xml:space="preserve">X3188</t>
  </si>
  <si>
    <t xml:space="preserve">512MB DIMM,Sys Memory,FAS30X0/CX300                                                                                                                                                                                                                            </t>
  </si>
  <si>
    <t xml:space="preserve">X3190</t>
  </si>
  <si>
    <t xml:space="preserve">PCB Assy,Riser A,FAS30X0/CX300                                                                                                                                                                                                                                 </t>
  </si>
  <si>
    <t xml:space="preserve">X3191</t>
  </si>
  <si>
    <t xml:space="preserve">PCB Assy,Riser B,FAS30X0/CX300                                                                                                                                                                                                                                 </t>
  </si>
  <si>
    <t xml:space="preserve">X3240</t>
  </si>
  <si>
    <t xml:space="preserve">FAS250 Motherboard,No Mem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245</t>
  </si>
  <si>
    <t xml:space="preserve">FAS270 Motherboard, w/MEM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246</t>
  </si>
  <si>
    <t xml:space="preserve">GF270 Motherboard W/Mem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247</t>
  </si>
  <si>
    <t xml:space="preserve">Power Supply Load,GF270C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304</t>
  </si>
  <si>
    <t xml:space="preserve">Remote LAN Module,FAS30X0/CX300                                                                                                                                                                                                                                </t>
  </si>
  <si>
    <t xml:space="preserve">X3304-C</t>
  </si>
  <si>
    <t xml:space="preserve">X3776A</t>
  </si>
  <si>
    <t xml:space="preserve">C2100 Motherboard W/CPU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777</t>
  </si>
  <si>
    <t xml:space="preserve">F825 MBRD no Mem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3920B</t>
  </si>
  <si>
    <t xml:space="preserve">Mid MB,No Mem,FAS940,2.0 GHz                                                                                                                                                                                                                                   </t>
  </si>
  <si>
    <t xml:space="preserve">X3930B</t>
  </si>
  <si>
    <t xml:space="preserve">High MB,No Mem,FAS960,2.4 GHz                                                                                                                                                                                                                                  </t>
  </si>
  <si>
    <t xml:space="preserve">X3940A</t>
  </si>
  <si>
    <t xml:space="preserve">FAS980 Motherboard, No Mem                                                                                                                                                                                                                                     </t>
  </si>
  <si>
    <t xml:space="preserve">X3945</t>
  </si>
  <si>
    <t xml:space="preserve">Motherboard,No Mem,FAS3020                                                                                                                                                                                                                                     </t>
  </si>
  <si>
    <t xml:space="preserve">X3946</t>
  </si>
  <si>
    <t xml:space="preserve">Motherboard (High), No Mem,FAS3050                                                                                                                                                                                                                             </t>
  </si>
  <si>
    <t xml:space="preserve">X3947</t>
  </si>
  <si>
    <t xml:space="preserve">NETCACHE MOTHERBOARD,NO MEM                                                                                                                                                                                                                                    </t>
  </si>
  <si>
    <t xml:space="preserve">X504</t>
  </si>
  <si>
    <t xml:space="preserve">GF270, STRG CARR SUBASSY,NTAP                                                                                                                                                                                                                                  </t>
  </si>
  <si>
    <t xml:space="preserve">X511A</t>
  </si>
  <si>
    <t xml:space="preserve">DS14 MK2 110/220VAC PSU-A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11A-C</t>
  </si>
  <si>
    <t xml:space="preserve">X512A</t>
  </si>
  <si>
    <t xml:space="preserve">DS14MK2,-48VDC PSU/Fan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</t>
  </si>
  <si>
    <t xml:space="preserve">DS14 MK2 FC with AC PSUs-X550                                                                                                                                                                                                                                  </t>
  </si>
  <si>
    <t xml:space="preserve">X5501A</t>
  </si>
  <si>
    <t xml:space="preserve">LRC Module, Copper Input-A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1A-C</t>
  </si>
  <si>
    <t xml:space="preserve">X5502A</t>
  </si>
  <si>
    <t xml:space="preserve">LRC Module, Optical Input-A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2A-C</t>
  </si>
  <si>
    <t xml:space="preserve">X5505A</t>
  </si>
  <si>
    <t xml:space="preserve">ESH Module, Copper Input-A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5A-C</t>
  </si>
  <si>
    <t xml:space="preserve">X5506A</t>
  </si>
  <si>
    <t xml:space="preserve">ESH Module, Optical Input-A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6A-C</t>
  </si>
  <si>
    <t xml:space="preserve">X550-C</t>
  </si>
  <si>
    <t xml:space="preserve">X550-DC</t>
  </si>
  <si>
    <t xml:space="preserve">DS14MK2 FC WITH DC PSUs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0-DC-C</t>
  </si>
  <si>
    <t xml:space="preserve">X551</t>
  </si>
  <si>
    <t xml:space="preserve">DS14 MK2 FC W/O PSUs-X551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11A</t>
  </si>
  <si>
    <t xml:space="preserve">ESH2 Module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511A-C</t>
  </si>
  <si>
    <t xml:space="preserve">X5513A</t>
  </si>
  <si>
    <t xml:space="preserve">Loop Switch Rack-Mount Kit,24"" - 29.8""                                                                                                                                                                                                                       </t>
  </si>
  <si>
    <t xml:space="preserve">X5513A-C</t>
  </si>
  <si>
    <t xml:space="preserve">X5515A</t>
  </si>
  <si>
    <t xml:space="preserve">Universal 4-Post Rack Mount Kit                                                                                                                                                                                                                                </t>
  </si>
  <si>
    <t xml:space="preserve">X5515A-C</t>
  </si>
  <si>
    <t xml:space="preserve">X551-C</t>
  </si>
  <si>
    <t xml:space="preserve">X5608A</t>
  </si>
  <si>
    <t xml:space="preserve">R1xx SCSI Cable VHDCI-68P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61</t>
  </si>
  <si>
    <t xml:space="preserve">DS14 MK2 AT with AC PSU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610A</t>
  </si>
  <si>
    <t xml:space="preserve">DS14 MK2 AT AT-FC MODUL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5611A</t>
  </si>
  <si>
    <t xml:space="preserve">DS14 MK2 AT,AT-FC Optical Module                                                                                                                                                                                                                               </t>
  </si>
  <si>
    <t xml:space="preserve">X5612A</t>
  </si>
  <si>
    <t xml:space="preserve">DS14MK2AT,AT-FCx CONTROLLER                                                                                                                                                                                                                                    </t>
  </si>
  <si>
    <t xml:space="preserve">X5612A-C</t>
  </si>
  <si>
    <t xml:space="preserve">X561-C</t>
  </si>
  <si>
    <t xml:space="preserve">X561-QS-C</t>
  </si>
  <si>
    <t xml:space="preserve">DS14 MK2 AT with AC PSUs,QS                                                                                                                                                                                                                                    </t>
  </si>
  <si>
    <t xml:space="preserve">X562</t>
  </si>
  <si>
    <t xml:space="preserve">DS14 MK2 AT W/O PSU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0015A-C</t>
  </si>
  <si>
    <t xml:space="preserve">DS14mk2,AC PSU,14x72GB 15K Drvs,-C                                                                                                                                                                                                                             </t>
  </si>
  <si>
    <t xml:space="preserve">X60015A-DC-C</t>
  </si>
  <si>
    <t xml:space="preserve">DS14mk2 Shelf,DC PSU,14x72GB 15K Drvs,-C                                                                                                                                                                                                                       </t>
  </si>
  <si>
    <t xml:space="preserve">X60015A-DC-QS-C</t>
  </si>
  <si>
    <t xml:space="preserve">DS14mk2 Shelf,DC PSU,14x72GB 15K Drvs,QS                                                                                                                                                                                                                       </t>
  </si>
  <si>
    <t xml:space="preserve">X60015A-QS-C</t>
  </si>
  <si>
    <t xml:space="preserve">DS14MK2,AC PSU,14X72GB 15K DRVS,QS                                                                                                                                                                                                                             </t>
  </si>
  <si>
    <t xml:space="preserve">X600A-C</t>
  </si>
  <si>
    <t xml:space="preserve">DS14MK2 Shelf,W/AC PSUs,14x72GB,10K Drvs                                                                                                                                                                                                                       </t>
  </si>
  <si>
    <t xml:space="preserve">X600A-DC-QS-C</t>
  </si>
  <si>
    <t xml:space="preserve">DS14MK2,W/DC/PS,14x72GB,10K Drvs,QS                                                                                                                                                                                                                            </t>
  </si>
  <si>
    <t xml:space="preserve">X600A-QS-C</t>
  </si>
  <si>
    <t xml:space="preserve">DS14MK2,AC PSU,14x72GB,10K,HDD,QS                                                                                                                                                                                                                              </t>
  </si>
  <si>
    <t xml:space="preserve">X6502A</t>
  </si>
  <si>
    <t xml:space="preserve">3m Daisy-Chain Cable-DB9/DB9                                                                                                                                                                                                                                   </t>
  </si>
  <si>
    <t xml:space="preserve">X6503A</t>
  </si>
  <si>
    <t xml:space="preserve">0.5m Daisy Chain Cable FC-AL                                                                                                                                                                                                                                   </t>
  </si>
  <si>
    <t xml:space="preserve">X6503B</t>
  </si>
  <si>
    <t xml:space="preserve">Daisy Chain Cable,DS14MK2 FC                                                                                                                                                                                                                                   </t>
  </si>
  <si>
    <t xml:space="preserve">X6503C</t>
  </si>
  <si>
    <t xml:space="preserve">Daisy Chain Cable,DS14mk2 ATA                                                                                                                                                                                                                                  </t>
  </si>
  <si>
    <t xml:space="preserve">X6504B</t>
  </si>
  <si>
    <t xml:space="preserve">2m Filer-Shelf Cable-HSSDC/DB9                                                                                                                                                                                                                                 </t>
  </si>
  <si>
    <t xml:space="preserve">X6505A</t>
  </si>
  <si>
    <t xml:space="preserve">Terminator, FC-AL-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05A-C</t>
  </si>
  <si>
    <t xml:space="preserve">X6510A</t>
  </si>
  <si>
    <t xml:space="preserve">5m Optical Cable-SC Connector-A                                                                                                                                                                                                                                </t>
  </si>
  <si>
    <t xml:space="preserve">X6510A-C</t>
  </si>
  <si>
    <t xml:space="preserve">X6511A</t>
  </si>
  <si>
    <t xml:space="preserve">30m Optical Cable-SC Connector-A                                                                                                                                                                                                                               </t>
  </si>
  <si>
    <t xml:space="preserve">X6511A-C</t>
  </si>
  <si>
    <t xml:space="preserve">X6512A</t>
  </si>
  <si>
    <t xml:space="preserve">Media Intrfc Adptr Optical-Cu-A                                                                                                                                                                                                                                </t>
  </si>
  <si>
    <t xml:space="preserve">X6512A-C</t>
  </si>
  <si>
    <t xml:space="preserve">X6513</t>
  </si>
  <si>
    <t xml:space="preserve">SCSI, LVD, CABLE-X651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15A</t>
  </si>
  <si>
    <t xml:space="preserve">5M Optical Cable,LC/SC Ends-X                                                                                                                                                                                                                                  </t>
  </si>
  <si>
    <t xml:space="preserve">X6515A-C</t>
  </si>
  <si>
    <t xml:space="preserve">X6516A</t>
  </si>
  <si>
    <t xml:space="preserve">30m, Optical Cable, LC/SC Ends-X6516A                                                                                                                                                                                                                          </t>
  </si>
  <si>
    <t xml:space="preserve">X6516A-C</t>
  </si>
  <si>
    <t xml:space="preserve">X6517A</t>
  </si>
  <si>
    <t xml:space="preserve">15' Console Cable, RJ45-DB9                                                                                                                                                                                                                                    </t>
  </si>
  <si>
    <t xml:space="preserve">X6518A</t>
  </si>
  <si>
    <t xml:space="preserve">5M Optical Cable,LC/LC Ends                                                                                                                                                                                                                                    </t>
  </si>
  <si>
    <t xml:space="preserve">X6518A-C</t>
  </si>
  <si>
    <t xml:space="preserve">X6519A</t>
  </si>
  <si>
    <t xml:space="preserve">30M Optical Cable,LC/LC Ends                                                                                                                                                                                                                                   </t>
  </si>
  <si>
    <t xml:space="preserve">X6519A-C</t>
  </si>
  <si>
    <t xml:space="preserve">X6520</t>
  </si>
  <si>
    <t xml:space="preserve">Loopback for Optical SC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21</t>
  </si>
  <si>
    <t xml:space="preserve">Loopback for Optical LC-X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22</t>
  </si>
  <si>
    <t xml:space="preserve">FC HSSDC2-Loopback Cbl,150 Ohm                                                                                                                                                                                                                                 </t>
  </si>
  <si>
    <t xml:space="preserve">X6523</t>
  </si>
  <si>
    <t xml:space="preserve">2M Optical Cable,Pair,SC/LC Ends                                                                                                                                                                                                                               </t>
  </si>
  <si>
    <t xml:space="preserve">X6523-C</t>
  </si>
  <si>
    <t xml:space="preserve">X6524</t>
  </si>
  <si>
    <t xml:space="preserve">2M Optical Cable,Pair,LC/LC Ends                                                                                                                                                                                                                               </t>
  </si>
  <si>
    <t xml:space="preserve">X6524-C</t>
  </si>
  <si>
    <t xml:space="preserve">X6525</t>
  </si>
  <si>
    <t xml:space="preserve">FC HSSDC2-DB9 Cable,3M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26</t>
  </si>
  <si>
    <t xml:space="preserve">FC HSSDC2 to HSSDC2 Cable,3M                                                                                                                                                                                                                                   </t>
  </si>
  <si>
    <t xml:space="preserve">X6527</t>
  </si>
  <si>
    <t xml:space="preserve">FC HSSDC2 to HSSDC1 Cable,3M                                                                                                                                                                                                                                   </t>
  </si>
  <si>
    <t xml:space="preserve">X6528</t>
  </si>
  <si>
    <t xml:space="preserve">FC HSSDC2-DB9 Cable,.5M-X6528                                                                                                                                                                                                                                  </t>
  </si>
  <si>
    <t xml:space="preserve">X6528-C</t>
  </si>
  <si>
    <t xml:space="preserve">X6529</t>
  </si>
  <si>
    <t xml:space="preserve">Optical SFP, FC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29-C</t>
  </si>
  <si>
    <t xml:space="preserve">X6530</t>
  </si>
  <si>
    <t xml:space="preserve">FC SFP to SFP Patch Cable,0.5M                                                                                                                                                                                                                                 </t>
  </si>
  <si>
    <t xml:space="preserve">X6530-C</t>
  </si>
  <si>
    <t xml:space="preserve">X6531</t>
  </si>
  <si>
    <t xml:space="preserve">FC SFP to HSSDC2 Patch Cable,0.5M                                                                                                                                                                                                                              </t>
  </si>
  <si>
    <t xml:space="preserve">X6531-C</t>
  </si>
  <si>
    <t xml:space="preserve">X6532</t>
  </si>
  <si>
    <t xml:space="preserve">FC SFP to SFP Patch Cable,3M                                                                                                                                                                                                                                   </t>
  </si>
  <si>
    <t xml:space="preserve">X6533</t>
  </si>
  <si>
    <t xml:space="preserve">FC SFP to HSSDC2 Patch Cable,3M                                                                                                                                                                                                                                </t>
  </si>
  <si>
    <t xml:space="preserve">X6535A</t>
  </si>
  <si>
    <t xml:space="preserve">Cable Harness, 4-Node Grid                                                                                                                                                                                                                                     </t>
  </si>
  <si>
    <t xml:space="preserve">X6535A-C</t>
  </si>
  <si>
    <t xml:space="preserve">X70015-C</t>
  </si>
  <si>
    <t xml:space="preserve">DS14MK2 Shelf w/AC PSU,14x144GB 15K Drvs                                                                                                                                                                                                                       </t>
  </si>
  <si>
    <t xml:space="preserve">X70015-DC-C</t>
  </si>
  <si>
    <t xml:space="preserve">DS14MK2,W/DC PSU,14x144GB,15K DRV,-C                                                                                                                                                                                                                           </t>
  </si>
  <si>
    <t xml:space="preserve">X70015-DC-QS-C</t>
  </si>
  <si>
    <t xml:space="preserve">DS14MK2,DC PSU,14 x 144GB,15K,DRV,QS                                                                                                                                                                                                                           </t>
  </si>
  <si>
    <t xml:space="preserve">X70015-QS-C</t>
  </si>
  <si>
    <t xml:space="preserve">DS14MK2,AC PSU,14 x 144GB,15K,DRV,QS                                                                                                                                                                                                                           </t>
  </si>
  <si>
    <t xml:space="preserve">X70071</t>
  </si>
  <si>
    <t xml:space="preserve">NetApp,DS14MK2 Beze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700A-C</t>
  </si>
  <si>
    <t xml:space="preserve">DS14MK2 Shelf,W/AC/PSUs,14x144GB,10K Drvs                                                                                                                                                                                                                      </t>
  </si>
  <si>
    <t xml:space="preserve">X700A-DC-QS-C</t>
  </si>
  <si>
    <t xml:space="preserve">DS14MK2, W/DC/PS,14x144GB,10KDrvsQS                                                                                                                                                                                                                            </t>
  </si>
  <si>
    <t xml:space="preserve">X700A-QS-C</t>
  </si>
  <si>
    <t xml:space="preserve">DS14MK2,AC,PSU,14x144GB,10K,HDD,QS                                                                                                                                                                                                                             </t>
  </si>
  <si>
    <t xml:space="preserve">X725A</t>
  </si>
  <si>
    <t xml:space="preserve">Redundant Pwr Supply,FAS9XX-A                                                                                                                                                                                                                                  </t>
  </si>
  <si>
    <t xml:space="preserve">X726A</t>
  </si>
  <si>
    <t xml:space="preserve">C2100 AC Power Suppl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727A</t>
  </si>
  <si>
    <t xml:space="preserve">C1200 AC Power Supply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730</t>
  </si>
  <si>
    <t xml:space="preserve">Redundant PS,FAS30X0/CX300                                                                                                                                                                                                                                     </t>
  </si>
  <si>
    <t xml:space="preserve">X755A</t>
  </si>
  <si>
    <t xml:space="preserve">C2100 Power Supply Chassis                                                                                                                                                                                                                                     </t>
  </si>
  <si>
    <t xml:space="preserve">X756A</t>
  </si>
  <si>
    <t xml:space="preserve">C1200 Chassis Fan Block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757</t>
  </si>
  <si>
    <t xml:space="preserve">Redundant PS,(-48VDC),FAS30X0/CX300                                                                                                                                                                                                                            </t>
  </si>
  <si>
    <t xml:space="preserve">X80048</t>
  </si>
  <si>
    <t xml:space="preserve">C1200 Beze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56</t>
  </si>
  <si>
    <t xml:space="preserve">NETAPP,BEZEL,NC,MID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75A</t>
  </si>
  <si>
    <t xml:space="preserve">Bezel, NetApp GF9X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77A</t>
  </si>
  <si>
    <t xml:space="preserve">BEZEL, GF270C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90A</t>
  </si>
  <si>
    <t xml:space="preserve">Bezel,FAS9XX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92</t>
  </si>
  <si>
    <t xml:space="preserve">NetAPP Bezel,FASXXX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96A</t>
  </si>
  <si>
    <t xml:space="preserve">NetApp Bezel,FAS25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97</t>
  </si>
  <si>
    <t xml:space="preserve">Netapp, Bezel FAS27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0098</t>
  </si>
  <si>
    <t xml:space="preserve">Netapp, Bezel FAS270C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529A</t>
  </si>
  <si>
    <t xml:space="preserve">Hot-Swap Sys Fan W/Plenum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530A</t>
  </si>
  <si>
    <t xml:space="preserve">C2100 Chassis Fan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531</t>
  </si>
  <si>
    <t xml:space="preserve">Fan Assy,Hot Swap,FAS30X0/CX300                                                                                                                                                                                                                                </t>
  </si>
  <si>
    <t xml:space="preserve">X8711</t>
  </si>
  <si>
    <t xml:space="preserve">Pwr Distribution Unit,42U Cab                                                                                                                                                                                                                                  </t>
  </si>
  <si>
    <t xml:space="preserve">X8712</t>
  </si>
  <si>
    <t xml:space="preserve">PDU,42U Cab,30A,220V,NEMA,L6-30                                                                                                                                                                                                                                </t>
  </si>
  <si>
    <t xml:space="preserve">X8713</t>
  </si>
  <si>
    <t xml:space="preserve">PDU,42U Cab,30A,220V,IEC 60309-30,3 Pin                                                                                                                                                                                                                        </t>
  </si>
  <si>
    <t xml:space="preserve">X871A</t>
  </si>
  <si>
    <t xml:space="preserve">Storage Equipment Cabinet-A                                                                                                                                                                                                                                    </t>
  </si>
  <si>
    <t xml:space="preserve">X871A-C</t>
  </si>
  <si>
    <t xml:space="preserve">X8730A</t>
  </si>
  <si>
    <t xml:space="preserve">NEMA 30A Storage Equipment Cabinet                                                                                                                                                                                                                             </t>
  </si>
  <si>
    <t xml:space="preserve">X8730A-C</t>
  </si>
  <si>
    <t xml:space="preserve">X8731A</t>
  </si>
  <si>
    <t xml:space="preserve">IEC 30A Storage Equipment Cabinet                                                                                                                                                                                                                              </t>
  </si>
  <si>
    <t xml:space="preserve">X8731A-C</t>
  </si>
  <si>
    <t xml:space="preserve">X875A</t>
  </si>
  <si>
    <t xml:space="preserve">Cabinet NEMA Power Cord (20A)-A                                                                                                                                                                                                                                </t>
  </si>
  <si>
    <t xml:space="preserve">X875A-C</t>
  </si>
  <si>
    <t xml:space="preserve">X875B</t>
  </si>
  <si>
    <t xml:space="preserve">Cabinet IEC Power Cord (20A)-X875B                                                                                                                                                                                                                             </t>
  </si>
  <si>
    <t xml:space="preserve">X875B-C</t>
  </si>
  <si>
    <t xml:space="preserve">X875C</t>
  </si>
  <si>
    <t xml:space="preserve">20A Pwr Cord,Cabinet,Austrilia-X875C                                                                                                                                                                                                                           </t>
  </si>
  <si>
    <t xml:space="preserve">X875C-C</t>
  </si>
  <si>
    <t xml:space="preserve">X877</t>
  </si>
  <si>
    <t xml:space="preserve">Storage Cabinet,Rail Set,42U                                                                                                                                                                                                                                   </t>
  </si>
  <si>
    <t xml:space="preserve">X8772A</t>
  </si>
  <si>
    <t xml:space="preserve">Mtg Bkt, Non-Cab-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772A-C</t>
  </si>
  <si>
    <t xml:space="preserve">X878</t>
  </si>
  <si>
    <t xml:space="preserve">Storage Cabinet Bolt-Down Kit                                                                                                                                                                                                                                  </t>
  </si>
  <si>
    <t xml:space="preserve">X879</t>
  </si>
  <si>
    <t xml:space="preserve">Storage Cabinet Interconn Kit-X879                                                                                                                                                                                                                             </t>
  </si>
  <si>
    <t xml:space="preserve">X879-C</t>
  </si>
  <si>
    <t xml:space="preserve">X880</t>
  </si>
  <si>
    <t xml:space="preserve">Kit,Tower Conversion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81</t>
  </si>
  <si>
    <t xml:space="preserve">Cbl Adptr,RJ45-DB9,M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82</t>
  </si>
  <si>
    <t xml:space="preserve">FAS250-DS14MK2 Kit-LRC-Cu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83</t>
  </si>
  <si>
    <t xml:space="preserve">FAS250-DS14MK2 Kit-LRC-Fib                                                                                                                                                                                                                                     </t>
  </si>
  <si>
    <t xml:space="preserve">X884</t>
  </si>
  <si>
    <t xml:space="preserve">FAS250-DS14MK2-Kit-ESH-Cu                                                                                                                                                                                                                                      </t>
  </si>
  <si>
    <t xml:space="preserve">X885</t>
  </si>
  <si>
    <t xml:space="preserve">FAS250-DS14MK2-Kit-ESH-Fib                                                                                                                                                                                                                                     </t>
  </si>
  <si>
    <t xml:space="preserve">X900-C</t>
  </si>
  <si>
    <t xml:space="preserve">DS14MK2 Shelf,W/AC PSUs,14x300GB 10K Drv                                                                                                                                                                                                                       </t>
  </si>
  <si>
    <t xml:space="preserve">X900-DC-QS-C</t>
  </si>
  <si>
    <t xml:space="preserve">DS14MK2,W/DC PS,14x300GB 10K DrvQS                                                                                                                                                                                                                             </t>
  </si>
  <si>
    <t xml:space="preserve">X900-QS-C</t>
  </si>
  <si>
    <t xml:space="preserve">DS14MK2,AC PSU,14 x 300GB,10K,DRV,QS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\$#,##0.00"/>
    <numFmt numFmtId="167" formatCode="\$#,##0.00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28"/>
    <col collapsed="false" customWidth="true" hidden="false" outlineLevel="0" max="4" min="3" style="0" width="11.13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5"/>
      <c r="E2" s="5"/>
    </row>
    <row r="3" customFormat="false" ht="18" hidden="false" customHeight="false" outlineLevel="0" collapsed="false">
      <c r="A3" s="1" t="s">
        <v>3</v>
      </c>
      <c r="B3" s="2" t="s">
        <v>4</v>
      </c>
      <c r="C3" s="5"/>
      <c r="D3" s="5"/>
      <c r="E3" s="5"/>
      <c r="I3" s="0" t="s">
        <v>5</v>
      </c>
    </row>
    <row r="4" customFormat="false" ht="18" hidden="false" customHeight="false" outlineLevel="0" collapsed="false">
      <c r="A4" s="6" t="s">
        <v>6</v>
      </c>
      <c r="B4" s="7" t="n">
        <v>1</v>
      </c>
      <c r="C4" s="8"/>
      <c r="D4" s="8"/>
      <c r="E4" s="8"/>
    </row>
    <row r="5" customFormat="false" ht="18.75" hidden="false" customHeight="false" outlineLevel="0" collapsed="false">
      <c r="A5" s="6" t="s">
        <v>7</v>
      </c>
      <c r="B5" s="9" t="n">
        <v>38707</v>
      </c>
      <c r="C5" s="10"/>
      <c r="D5" s="10"/>
      <c r="E5" s="10"/>
    </row>
    <row r="6" customFormat="false" ht="26.25" hidden="false" customHeight="false" outlineLevel="0" collapsed="false">
      <c r="A6" s="11" t="s">
        <v>8</v>
      </c>
      <c r="B6" s="11" t="s">
        <v>9</v>
      </c>
      <c r="C6" s="12" t="s">
        <v>10</v>
      </c>
      <c r="D6" s="13" t="s">
        <v>11</v>
      </c>
      <c r="E6" s="13" t="s">
        <v>12</v>
      </c>
    </row>
    <row r="7" customFormat="false" ht="26.25" hidden="false" customHeight="false" outlineLevel="0" collapsed="false">
      <c r="A7" s="14" t="s">
        <v>13</v>
      </c>
      <c r="B7" s="14" t="s">
        <v>14</v>
      </c>
      <c r="C7" s="15" t="n">
        <v>8860</v>
      </c>
      <c r="D7" s="15" t="n">
        <v>7530.8</v>
      </c>
      <c r="E7" s="15" t="n">
        <f aca="false">(D7)*(0.99)</f>
        <v>7455.492</v>
      </c>
    </row>
    <row r="8" customFormat="false" ht="26.25" hidden="false" customHeight="false" outlineLevel="0" collapsed="false">
      <c r="A8" s="14" t="s">
        <v>15</v>
      </c>
      <c r="B8" s="14" t="s">
        <v>14</v>
      </c>
      <c r="C8" s="15" t="n">
        <v>8860</v>
      </c>
      <c r="D8" s="15" t="n">
        <v>7530.8</v>
      </c>
      <c r="E8" s="15" t="n">
        <f aca="false">(D8)*(0.99)</f>
        <v>7455.492</v>
      </c>
    </row>
    <row r="9" customFormat="false" ht="26.25" hidden="false" customHeight="false" outlineLevel="0" collapsed="false">
      <c r="A9" s="14" t="s">
        <v>16</v>
      </c>
      <c r="B9" s="14" t="s">
        <v>17</v>
      </c>
      <c r="C9" s="15" t="n">
        <v>32670</v>
      </c>
      <c r="D9" s="15" t="n">
        <v>27768.77</v>
      </c>
      <c r="E9" s="15" t="n">
        <f aca="false">(D9)*(0.99)</f>
        <v>27491.0823</v>
      </c>
    </row>
    <row r="10" customFormat="false" ht="26.25" hidden="false" customHeight="false" outlineLevel="0" collapsed="false">
      <c r="A10" s="14" t="s">
        <v>18</v>
      </c>
      <c r="B10" s="14" t="s">
        <v>17</v>
      </c>
      <c r="C10" s="15" t="n">
        <v>32670</v>
      </c>
      <c r="D10" s="15" t="n">
        <v>27768.77</v>
      </c>
      <c r="E10" s="15" t="n">
        <f aca="false">(D10)*(0.99)</f>
        <v>27491.0823</v>
      </c>
    </row>
    <row r="11" customFormat="false" ht="26.25" hidden="false" customHeight="false" outlineLevel="0" collapsed="false">
      <c r="A11" s="14" t="s">
        <v>19</v>
      </c>
      <c r="B11" s="14" t="s">
        <v>20</v>
      </c>
      <c r="C11" s="15" t="n">
        <v>35670</v>
      </c>
      <c r="D11" s="15" t="n">
        <v>30318.69</v>
      </c>
      <c r="E11" s="15" t="n">
        <f aca="false">(D11)*(0.99)</f>
        <v>30015.5031</v>
      </c>
    </row>
    <row r="12" customFormat="false" ht="26.25" hidden="false" customHeight="false" outlineLevel="0" collapsed="false">
      <c r="A12" s="14" t="s">
        <v>21</v>
      </c>
      <c r="B12" s="14" t="s">
        <v>22</v>
      </c>
      <c r="C12" s="15" t="n">
        <v>14750</v>
      </c>
      <c r="D12" s="15" t="n">
        <v>12537.17</v>
      </c>
      <c r="E12" s="15" t="n">
        <f aca="false">(D12)*(0.99)</f>
        <v>12411.7983</v>
      </c>
    </row>
    <row r="13" customFormat="false" ht="26.25" hidden="false" customHeight="false" outlineLevel="0" collapsed="false">
      <c r="A13" s="14" t="s">
        <v>23</v>
      </c>
      <c r="B13" s="14" t="s">
        <v>22</v>
      </c>
      <c r="C13" s="15" t="n">
        <v>14750</v>
      </c>
      <c r="D13" s="15" t="n">
        <v>12537.17</v>
      </c>
      <c r="E13" s="15" t="n">
        <f aca="false">(D13)*(0.99)</f>
        <v>12411.7983</v>
      </c>
    </row>
    <row r="14" customFormat="false" ht="26.25" hidden="false" customHeight="false" outlineLevel="0" collapsed="false">
      <c r="A14" s="14" t="s">
        <v>24</v>
      </c>
      <c r="B14" s="14" t="s">
        <v>25</v>
      </c>
      <c r="C14" s="15" t="n">
        <v>45900</v>
      </c>
      <c r="D14" s="15" t="n">
        <v>39013.96</v>
      </c>
      <c r="E14" s="15" t="n">
        <f aca="false">(D14)*(0.99)</f>
        <v>38623.8204</v>
      </c>
    </row>
    <row r="15" customFormat="false" ht="26.25" hidden="false" customHeight="false" outlineLevel="0" collapsed="false">
      <c r="A15" s="14" t="s">
        <v>26</v>
      </c>
      <c r="B15" s="14" t="s">
        <v>25</v>
      </c>
      <c r="C15" s="15" t="n">
        <v>45900</v>
      </c>
      <c r="D15" s="15" t="n">
        <v>39013.96</v>
      </c>
      <c r="E15" s="15" t="n">
        <f aca="false">(D15)*(0.99)</f>
        <v>38623.8204</v>
      </c>
    </row>
    <row r="16" customFormat="false" ht="26.25" hidden="false" customHeight="false" outlineLevel="0" collapsed="false">
      <c r="A16" s="14" t="s">
        <v>27</v>
      </c>
      <c r="B16" s="14" t="s">
        <v>28</v>
      </c>
      <c r="C16" s="15" t="n">
        <v>48000</v>
      </c>
      <c r="D16" s="15" t="n">
        <v>40798.91</v>
      </c>
      <c r="E16" s="15" t="n">
        <f aca="false">(D16)*(0.99)</f>
        <v>40390.9209</v>
      </c>
    </row>
    <row r="17" customFormat="false" ht="26.25" hidden="false" customHeight="false" outlineLevel="0" collapsed="false">
      <c r="A17" s="14" t="s">
        <v>29</v>
      </c>
      <c r="B17" s="14" t="s">
        <v>28</v>
      </c>
      <c r="C17" s="15" t="n">
        <v>48000</v>
      </c>
      <c r="D17" s="15" t="n">
        <v>40798.91</v>
      </c>
      <c r="E17" s="15" t="n">
        <f aca="false">(D17)*(0.99)</f>
        <v>40390.9209</v>
      </c>
    </row>
    <row r="18" customFormat="false" ht="13.5" hidden="false" customHeight="false" outlineLevel="0" collapsed="false">
      <c r="A18" s="14" t="s">
        <v>30</v>
      </c>
      <c r="B18" s="14" t="s">
        <v>31</v>
      </c>
      <c r="C18" s="15" t="n">
        <v>70500</v>
      </c>
      <c r="D18" s="15" t="n">
        <v>59923.41</v>
      </c>
      <c r="E18" s="15" t="n">
        <f aca="false">(D18)*(0.99)</f>
        <v>59324.1759</v>
      </c>
    </row>
    <row r="19" customFormat="false" ht="13.5" hidden="false" customHeight="false" outlineLevel="0" collapsed="false">
      <c r="A19" s="14" t="s">
        <v>32</v>
      </c>
      <c r="B19" s="14" t="s">
        <v>33</v>
      </c>
      <c r="C19" s="15" t="n">
        <v>330570</v>
      </c>
      <c r="D19" s="15" t="n">
        <v>287586.91</v>
      </c>
      <c r="E19" s="15" t="n">
        <f aca="false">(D19)*(0.99)</f>
        <v>284711.0409</v>
      </c>
    </row>
    <row r="20" customFormat="false" ht="26.25" hidden="false" customHeight="false" outlineLevel="0" collapsed="false">
      <c r="A20" s="14" t="s">
        <v>34</v>
      </c>
      <c r="B20" s="14" t="s">
        <v>35</v>
      </c>
      <c r="C20" s="15" t="n">
        <v>339270</v>
      </c>
      <c r="D20" s="15" t="n">
        <v>295155.67</v>
      </c>
      <c r="E20" s="15" t="n">
        <f aca="false">(D20)*(0.99)</f>
        <v>292204.1133</v>
      </c>
    </row>
    <row r="21" customFormat="false" ht="26.25" hidden="false" customHeight="false" outlineLevel="0" collapsed="false">
      <c r="A21" s="14" t="s">
        <v>36</v>
      </c>
      <c r="B21" s="14" t="s">
        <v>37</v>
      </c>
      <c r="C21" s="15" t="n">
        <v>222270</v>
      </c>
      <c r="D21" s="15" t="n">
        <v>193368.86</v>
      </c>
      <c r="E21" s="15" t="n">
        <f aca="false">(D21)*(0.99)</f>
        <v>191435.1714</v>
      </c>
    </row>
    <row r="22" customFormat="false" ht="26.25" hidden="false" customHeight="false" outlineLevel="0" collapsed="false">
      <c r="A22" s="14" t="s">
        <v>38</v>
      </c>
      <c r="B22" s="14" t="s">
        <v>39</v>
      </c>
      <c r="C22" s="15" t="n">
        <v>390705</v>
      </c>
      <c r="D22" s="15" t="n">
        <v>339902.72</v>
      </c>
      <c r="E22" s="15" t="n">
        <f aca="false">(D22)*(0.99)</f>
        <v>336503.6928</v>
      </c>
    </row>
    <row r="23" customFormat="false" ht="13.5" hidden="false" customHeight="false" outlineLevel="0" collapsed="false">
      <c r="A23" s="14" t="s">
        <v>40</v>
      </c>
      <c r="B23" s="14" t="s">
        <v>41</v>
      </c>
      <c r="C23" s="15" t="n">
        <v>72000</v>
      </c>
      <c r="D23" s="15" t="n">
        <v>62638.05</v>
      </c>
      <c r="E23" s="15" t="n">
        <f aca="false">(D23)*(0.99)</f>
        <v>62011.6695</v>
      </c>
    </row>
    <row r="24" customFormat="false" ht="26.25" hidden="false" customHeight="false" outlineLevel="0" collapsed="false">
      <c r="A24" s="14" t="s">
        <v>42</v>
      </c>
      <c r="B24" s="14" t="s">
        <v>43</v>
      </c>
      <c r="C24" s="15" t="n">
        <v>72000</v>
      </c>
      <c r="D24" s="15" t="n">
        <v>62638.05</v>
      </c>
      <c r="E24" s="15" t="n">
        <f aca="false">(D24)*(0.99)</f>
        <v>62011.6695</v>
      </c>
    </row>
    <row r="25" customFormat="false" ht="26.25" hidden="false" customHeight="false" outlineLevel="0" collapsed="false">
      <c r="A25" s="14" t="s">
        <v>44</v>
      </c>
      <c r="B25" s="14" t="s">
        <v>45</v>
      </c>
      <c r="C25" s="15" t="n">
        <v>522607</v>
      </c>
      <c r="D25" s="15" t="n">
        <v>454653.87</v>
      </c>
      <c r="E25" s="15" t="n">
        <f aca="false">(D25)*(0.99)</f>
        <v>450107.3313</v>
      </c>
    </row>
    <row r="26" customFormat="false" ht="26.25" hidden="false" customHeight="false" outlineLevel="0" collapsed="false">
      <c r="A26" s="14" t="s">
        <v>46</v>
      </c>
      <c r="B26" s="14" t="s">
        <v>47</v>
      </c>
      <c r="C26" s="15" t="n">
        <v>480750</v>
      </c>
      <c r="D26" s="15" t="n">
        <v>418239.43</v>
      </c>
      <c r="E26" s="15" t="n">
        <f aca="false">(D26)*(0.99)</f>
        <v>414057.0357</v>
      </c>
    </row>
    <row r="27" customFormat="false" ht="26.25" hidden="false" customHeight="false" outlineLevel="0" collapsed="false">
      <c r="A27" s="14" t="s">
        <v>48</v>
      </c>
      <c r="B27" s="14" t="s">
        <v>49</v>
      </c>
      <c r="C27" s="15" t="n">
        <v>468791</v>
      </c>
      <c r="D27" s="15" t="n">
        <v>407835.42</v>
      </c>
      <c r="E27" s="15" t="n">
        <f aca="false">(D27)*(0.99)</f>
        <v>403757.0658</v>
      </c>
    </row>
    <row r="28" customFormat="false" ht="26.25" hidden="false" customHeight="false" outlineLevel="0" collapsed="false">
      <c r="A28" s="14" t="s">
        <v>50</v>
      </c>
      <c r="B28" s="14" t="s">
        <v>51</v>
      </c>
      <c r="C28" s="15" t="n">
        <v>72000</v>
      </c>
      <c r="D28" s="15" t="n">
        <v>62638.05</v>
      </c>
      <c r="E28" s="15" t="n">
        <f aca="false">(D28)*(0.99)</f>
        <v>62011.6695</v>
      </c>
    </row>
    <row r="29" customFormat="false" ht="26.25" hidden="false" customHeight="false" outlineLevel="0" collapsed="false">
      <c r="A29" s="14" t="s">
        <v>52</v>
      </c>
      <c r="B29" s="14" t="s">
        <v>53</v>
      </c>
      <c r="C29" s="15" t="n">
        <v>72000</v>
      </c>
      <c r="D29" s="15" t="n">
        <v>62638.05</v>
      </c>
      <c r="E29" s="15" t="n">
        <f aca="false">(D29)*(0.99)</f>
        <v>62011.6695</v>
      </c>
    </row>
    <row r="30" customFormat="false" ht="26.25" hidden="false" customHeight="false" outlineLevel="0" collapsed="false">
      <c r="A30" s="14" t="s">
        <v>54</v>
      </c>
      <c r="B30" s="14" t="s">
        <v>55</v>
      </c>
      <c r="C30" s="15" t="n">
        <v>101653</v>
      </c>
      <c r="D30" s="15" t="n">
        <v>88435.35</v>
      </c>
      <c r="E30" s="15" t="n">
        <f aca="false">(D30)*(0.99)</f>
        <v>87550.9965</v>
      </c>
    </row>
    <row r="31" customFormat="false" ht="26.25" hidden="false" customHeight="false" outlineLevel="0" collapsed="false">
      <c r="A31" s="14" t="s">
        <v>56</v>
      </c>
      <c r="B31" s="14" t="s">
        <v>57</v>
      </c>
      <c r="C31" s="15" t="n">
        <v>153088</v>
      </c>
      <c r="D31" s="15" t="n">
        <v>133182.4</v>
      </c>
      <c r="E31" s="15" t="n">
        <f aca="false">(D31)*(0.99)</f>
        <v>131850.576</v>
      </c>
    </row>
    <row r="32" customFormat="false" ht="26.25" hidden="false" customHeight="false" outlineLevel="0" collapsed="false">
      <c r="A32" s="14" t="s">
        <v>58</v>
      </c>
      <c r="B32" s="14" t="s">
        <v>59</v>
      </c>
      <c r="C32" s="15" t="n">
        <v>29897</v>
      </c>
      <c r="D32" s="15" t="n">
        <v>26009.57</v>
      </c>
      <c r="E32" s="15" t="n">
        <f aca="false">(D32)*(0.99)</f>
        <v>25749.4743</v>
      </c>
    </row>
    <row r="33" customFormat="false" ht="26.25" hidden="false" customHeight="false" outlineLevel="0" collapsed="false">
      <c r="A33" s="14" t="s">
        <v>60</v>
      </c>
      <c r="B33" s="14" t="s">
        <v>61</v>
      </c>
      <c r="C33" s="15" t="n">
        <v>81332</v>
      </c>
      <c r="D33" s="15" t="n">
        <v>70756.62</v>
      </c>
      <c r="E33" s="15" t="n">
        <f aca="false">(D33)*(0.99)</f>
        <v>70049.0538</v>
      </c>
    </row>
    <row r="34" customFormat="false" ht="26.25" hidden="false" customHeight="false" outlineLevel="0" collapsed="false">
      <c r="A34" s="14" t="s">
        <v>62</v>
      </c>
      <c r="B34" s="14" t="s">
        <v>63</v>
      </c>
      <c r="C34" s="15" t="n">
        <v>59796</v>
      </c>
      <c r="D34" s="15" t="n">
        <v>52020.9</v>
      </c>
      <c r="E34" s="15" t="n">
        <f aca="false">(D34)*(0.99)</f>
        <v>51500.691</v>
      </c>
    </row>
    <row r="35" customFormat="false" ht="26.25" hidden="false" customHeight="false" outlineLevel="0" collapsed="false">
      <c r="A35" s="14" t="s">
        <v>64</v>
      </c>
      <c r="B35" s="14" t="s">
        <v>65</v>
      </c>
      <c r="C35" s="15" t="n">
        <v>111231</v>
      </c>
      <c r="D35" s="15" t="n">
        <v>96767.94</v>
      </c>
      <c r="E35" s="15" t="n">
        <f aca="false">(D35)*(0.99)</f>
        <v>95800.2606</v>
      </c>
    </row>
    <row r="36" customFormat="false" ht="13.5" hidden="false" customHeight="false" outlineLevel="0" collapsed="false">
      <c r="A36" s="14" t="s">
        <v>66</v>
      </c>
      <c r="B36" s="14" t="s">
        <v>67</v>
      </c>
      <c r="C36" s="15" t="n">
        <v>51435</v>
      </c>
      <c r="D36" s="15" t="n">
        <v>44747.05</v>
      </c>
      <c r="E36" s="15" t="n">
        <f aca="false">(D36)*(0.99)</f>
        <v>44299.5795</v>
      </c>
    </row>
    <row r="37" customFormat="false" ht="26.25" hidden="false" customHeight="false" outlineLevel="0" collapsed="false">
      <c r="A37" s="14" t="s">
        <v>68</v>
      </c>
      <c r="B37" s="14" t="s">
        <v>69</v>
      </c>
      <c r="C37" s="15" t="n">
        <v>211170</v>
      </c>
      <c r="D37" s="15" t="n">
        <v>183712.15</v>
      </c>
      <c r="E37" s="15" t="n">
        <f aca="false">(D37)*(0.99)</f>
        <v>181875.0285</v>
      </c>
    </row>
    <row r="38" customFormat="false" ht="26.25" hidden="false" customHeight="false" outlineLevel="0" collapsed="false">
      <c r="A38" s="14" t="s">
        <v>70</v>
      </c>
      <c r="B38" s="14" t="s">
        <v>71</v>
      </c>
      <c r="C38" s="15" t="n">
        <v>312823</v>
      </c>
      <c r="D38" s="15" t="n">
        <v>272147.5</v>
      </c>
      <c r="E38" s="15" t="n">
        <f aca="false">(D38)*(0.99)</f>
        <v>269426.025</v>
      </c>
    </row>
    <row r="39" customFormat="false" ht="26.25" hidden="false" customHeight="false" outlineLevel="0" collapsed="false">
      <c r="A39" s="14" t="s">
        <v>72</v>
      </c>
      <c r="B39" s="14" t="s">
        <v>73</v>
      </c>
      <c r="C39" s="15" t="n">
        <v>241067</v>
      </c>
      <c r="D39" s="15" t="n">
        <v>209721.73</v>
      </c>
      <c r="E39" s="15" t="n">
        <f aca="false">(D39)*(0.99)</f>
        <v>207624.5127</v>
      </c>
    </row>
    <row r="40" customFormat="false" ht="26.25" hidden="false" customHeight="false" outlineLevel="0" collapsed="false">
      <c r="A40" s="14" t="s">
        <v>74</v>
      </c>
      <c r="B40" s="14" t="s">
        <v>75</v>
      </c>
      <c r="C40" s="15" t="n">
        <v>270966</v>
      </c>
      <c r="D40" s="15" t="n">
        <v>235733.05</v>
      </c>
      <c r="E40" s="15" t="n">
        <f aca="false">(D40)*(0.99)</f>
        <v>233375.7195</v>
      </c>
    </row>
    <row r="41" customFormat="false" ht="26.25" hidden="false" customHeight="false" outlineLevel="0" collapsed="false">
      <c r="A41" s="14" t="s">
        <v>76</v>
      </c>
      <c r="B41" s="14" t="s">
        <v>77</v>
      </c>
      <c r="C41" s="15" t="n">
        <v>270966</v>
      </c>
      <c r="D41" s="15" t="n">
        <v>235733.05</v>
      </c>
      <c r="E41" s="15" t="n">
        <f aca="false">(D41)*(0.99)</f>
        <v>233375.7195</v>
      </c>
    </row>
    <row r="42" customFormat="false" ht="13.5" hidden="false" customHeight="false" outlineLevel="0" collapsed="false">
      <c r="A42" s="14" t="s">
        <v>78</v>
      </c>
      <c r="B42" s="14" t="s">
        <v>79</v>
      </c>
      <c r="C42" s="15" t="n">
        <v>336975</v>
      </c>
      <c r="D42" s="15" t="n">
        <v>293159.08</v>
      </c>
      <c r="E42" s="15" t="n">
        <f aca="false">(D42)*(0.99)</f>
        <v>290227.4892</v>
      </c>
    </row>
    <row r="43" customFormat="false" ht="26.25" hidden="false" customHeight="false" outlineLevel="0" collapsed="false">
      <c r="A43" s="14" t="s">
        <v>80</v>
      </c>
      <c r="B43" s="14" t="s">
        <v>81</v>
      </c>
      <c r="C43" s="15" t="n">
        <v>47836</v>
      </c>
      <c r="D43" s="15" t="n">
        <v>41616.02</v>
      </c>
      <c r="E43" s="15" t="n">
        <f aca="false">(D43)*(0.99)</f>
        <v>41199.8598</v>
      </c>
    </row>
    <row r="44" customFormat="false" ht="26.25" hidden="false" customHeight="false" outlineLevel="0" collapsed="false">
      <c r="A44" s="14" t="s">
        <v>82</v>
      </c>
      <c r="B44" s="14" t="s">
        <v>83</v>
      </c>
      <c r="C44" s="15" t="n">
        <v>81332</v>
      </c>
      <c r="D44" s="15" t="n">
        <v>70756.62</v>
      </c>
      <c r="E44" s="15" t="n">
        <f aca="false">(D44)*(0.99)</f>
        <v>70049.0538</v>
      </c>
    </row>
    <row r="45" customFormat="false" ht="13.5" hidden="false" customHeight="false" outlineLevel="0" collapsed="false">
      <c r="A45" s="14" t="s">
        <v>84</v>
      </c>
      <c r="B45" s="14" t="s">
        <v>85</v>
      </c>
      <c r="C45" s="15" t="n">
        <v>159735</v>
      </c>
      <c r="D45" s="15" t="n">
        <v>138965.11</v>
      </c>
      <c r="E45" s="15" t="n">
        <f aca="false">(D45)*(0.99)</f>
        <v>137575.4589</v>
      </c>
    </row>
    <row r="46" customFormat="false" ht="26.25" hidden="false" customHeight="false" outlineLevel="0" collapsed="false">
      <c r="A46" s="14" t="s">
        <v>86</v>
      </c>
      <c r="B46" s="14" t="s">
        <v>87</v>
      </c>
      <c r="C46" s="15" t="n">
        <v>261388</v>
      </c>
      <c r="D46" s="15" t="n">
        <v>227400.45</v>
      </c>
      <c r="E46" s="15" t="n">
        <f aca="false">(D46)*(0.99)</f>
        <v>225126.4455</v>
      </c>
    </row>
    <row r="47" customFormat="false" ht="26.25" hidden="false" customHeight="false" outlineLevel="0" collapsed="false">
      <c r="A47" s="14" t="s">
        <v>88</v>
      </c>
      <c r="B47" s="14" t="s">
        <v>89</v>
      </c>
      <c r="C47" s="15" t="n">
        <v>189632</v>
      </c>
      <c r="D47" s="15" t="n">
        <v>164974.68</v>
      </c>
      <c r="E47" s="15" t="n">
        <f aca="false">(D47)*(0.99)</f>
        <v>163324.9332</v>
      </c>
    </row>
    <row r="48" customFormat="false" ht="26.25" hidden="false" customHeight="false" outlineLevel="0" collapsed="false">
      <c r="A48" s="14" t="s">
        <v>90</v>
      </c>
      <c r="B48" s="14" t="s">
        <v>91</v>
      </c>
      <c r="C48" s="15" t="n">
        <v>219531</v>
      </c>
      <c r="D48" s="15" t="n">
        <v>190985.99</v>
      </c>
      <c r="E48" s="15" t="n">
        <f aca="false">(D48)*(0.99)</f>
        <v>189076.1301</v>
      </c>
    </row>
    <row r="49" customFormat="false" ht="26.25" hidden="false" customHeight="false" outlineLevel="0" collapsed="false">
      <c r="A49" s="14" t="s">
        <v>92</v>
      </c>
      <c r="B49" s="14" t="s">
        <v>93</v>
      </c>
      <c r="C49" s="15" t="n">
        <v>496710</v>
      </c>
      <c r="D49" s="15" t="n">
        <v>432124.19</v>
      </c>
      <c r="E49" s="15" t="n">
        <f aca="false">(D49)*(0.99)</f>
        <v>427802.9481</v>
      </c>
    </row>
    <row r="50" customFormat="false" ht="26.25" hidden="false" customHeight="false" outlineLevel="0" collapsed="false">
      <c r="A50" s="14" t="s">
        <v>94</v>
      </c>
      <c r="B50" s="14" t="s">
        <v>95</v>
      </c>
      <c r="C50" s="15" t="n">
        <v>219531</v>
      </c>
      <c r="D50" s="15" t="n">
        <v>190985.99</v>
      </c>
      <c r="E50" s="15" t="n">
        <f aca="false">(D50)*(0.99)</f>
        <v>189076.1301</v>
      </c>
    </row>
    <row r="51" customFormat="false" ht="13.5" hidden="false" customHeight="false" outlineLevel="0" collapsed="false">
      <c r="A51" s="14" t="s">
        <v>96</v>
      </c>
      <c r="B51" s="14" t="s">
        <v>97</v>
      </c>
      <c r="C51" s="15" t="n">
        <v>23330</v>
      </c>
      <c r="D51" s="15" t="n">
        <v>20063.86</v>
      </c>
      <c r="E51" s="15" t="n">
        <f aca="false">(D51)*(0.99)</f>
        <v>19863.2214</v>
      </c>
    </row>
    <row r="52" customFormat="false" ht="13.5" hidden="false" customHeight="false" outlineLevel="0" collapsed="false">
      <c r="A52" s="14" t="s">
        <v>98</v>
      </c>
      <c r="B52" s="14" t="s">
        <v>99</v>
      </c>
      <c r="C52" s="15" t="n">
        <v>26900</v>
      </c>
      <c r="D52" s="15" t="n">
        <v>23134.07</v>
      </c>
      <c r="E52" s="15" t="n">
        <f aca="false">(D52)*(0.99)</f>
        <v>22902.7293</v>
      </c>
    </row>
    <row r="53" customFormat="false" ht="13.5" hidden="false" customHeight="false" outlineLevel="0" collapsed="false">
      <c r="A53" s="14" t="s">
        <v>100</v>
      </c>
      <c r="B53" s="14" t="s">
        <v>101</v>
      </c>
      <c r="C53" s="15" t="n">
        <v>1500</v>
      </c>
      <c r="D53" s="15" t="n">
        <v>1304.96</v>
      </c>
      <c r="E53" s="15" t="n">
        <f aca="false">(D53)*(0.99)</f>
        <v>1291.9104</v>
      </c>
    </row>
    <row r="54" customFormat="false" ht="26.25" hidden="false" customHeight="false" outlineLevel="0" collapsed="false">
      <c r="A54" s="14" t="s">
        <v>102</v>
      </c>
      <c r="B54" s="14" t="s">
        <v>103</v>
      </c>
      <c r="C54" s="15" t="n">
        <v>9500</v>
      </c>
      <c r="D54" s="15" t="n">
        <v>8264.75</v>
      </c>
      <c r="E54" s="15" t="n">
        <f aca="false">(D54)*(0.99)</f>
        <v>8182.1025</v>
      </c>
    </row>
    <row r="55" customFormat="false" ht="26.25" hidden="false" customHeight="false" outlineLevel="0" collapsed="false">
      <c r="A55" s="14" t="s">
        <v>104</v>
      </c>
      <c r="B55" s="14" t="s">
        <v>105</v>
      </c>
      <c r="C55" s="15" t="n">
        <v>18500</v>
      </c>
      <c r="D55" s="15" t="n">
        <v>16094.5</v>
      </c>
      <c r="E55" s="15" t="n">
        <f aca="false">(D55)*(0.99)</f>
        <v>15933.555</v>
      </c>
    </row>
    <row r="56" customFormat="false" ht="26.25" hidden="false" customHeight="false" outlineLevel="0" collapsed="false">
      <c r="A56" s="14" t="s">
        <v>106</v>
      </c>
      <c r="B56" s="14" t="s">
        <v>107</v>
      </c>
      <c r="C56" s="15" t="n">
        <v>25000</v>
      </c>
      <c r="D56" s="15" t="n">
        <v>21749.32</v>
      </c>
      <c r="E56" s="15" t="n">
        <f aca="false">(D56)*(0.99)</f>
        <v>21531.8268</v>
      </c>
    </row>
    <row r="57" customFormat="false" ht="26.25" hidden="false" customHeight="false" outlineLevel="0" collapsed="false">
      <c r="A57" s="14" t="s">
        <v>108</v>
      </c>
      <c r="B57" s="14" t="s">
        <v>109</v>
      </c>
      <c r="C57" s="15" t="n">
        <v>31000</v>
      </c>
      <c r="D57" s="15" t="n">
        <v>26969.16</v>
      </c>
      <c r="E57" s="15" t="n">
        <f aca="false">(D57)*(0.99)</f>
        <v>26699.4684</v>
      </c>
    </row>
    <row r="58" customFormat="false" ht="26.25" hidden="false" customHeight="false" outlineLevel="0" collapsed="false">
      <c r="A58" s="14" t="s">
        <v>110</v>
      </c>
      <c r="B58" s="14" t="s">
        <v>111</v>
      </c>
      <c r="C58" s="15" t="n">
        <v>40000</v>
      </c>
      <c r="D58" s="15" t="n">
        <v>34798.91</v>
      </c>
      <c r="E58" s="15" t="n">
        <f aca="false">(D58)*(0.99)</f>
        <v>34450.9209</v>
      </c>
    </row>
    <row r="59" customFormat="false" ht="13.5" hidden="false" customHeight="false" outlineLevel="0" collapsed="false">
      <c r="A59" s="14" t="s">
        <v>112</v>
      </c>
      <c r="B59" s="14" t="s">
        <v>113</v>
      </c>
      <c r="C59" s="15" t="n">
        <v>300</v>
      </c>
      <c r="D59" s="15" t="n">
        <v>260.99</v>
      </c>
      <c r="E59" s="15" t="n">
        <f aca="false">(D59)*(0.99)</f>
        <v>258.3801</v>
      </c>
    </row>
    <row r="60" customFormat="false" ht="26.25" hidden="false" customHeight="false" outlineLevel="0" collapsed="false">
      <c r="A60" s="14" t="s">
        <v>114</v>
      </c>
      <c r="B60" s="14" t="s">
        <v>115</v>
      </c>
      <c r="C60" s="15" t="n">
        <v>900</v>
      </c>
      <c r="D60" s="15" t="n">
        <v>764.98</v>
      </c>
      <c r="E60" s="15" t="n">
        <f aca="false">(D60)*(0.99)</f>
        <v>757.3302</v>
      </c>
    </row>
    <row r="61" customFormat="false" ht="26.25" hidden="false" customHeight="false" outlineLevel="0" collapsed="false">
      <c r="A61" s="14" t="s">
        <v>116</v>
      </c>
      <c r="B61" s="14" t="s">
        <v>117</v>
      </c>
      <c r="C61" s="15" t="n">
        <v>1125</v>
      </c>
      <c r="D61" s="15" t="n">
        <v>978.72</v>
      </c>
      <c r="E61" s="15" t="n">
        <f aca="false">(D61)*(0.99)</f>
        <v>968.9328</v>
      </c>
    </row>
    <row r="62" customFormat="false" ht="26.25" hidden="false" customHeight="false" outlineLevel="0" collapsed="false">
      <c r="A62" s="14" t="s">
        <v>118</v>
      </c>
      <c r="B62" s="14" t="s">
        <v>119</v>
      </c>
      <c r="C62" s="15" t="n">
        <v>3750</v>
      </c>
      <c r="D62" s="15" t="n">
        <v>3262.4</v>
      </c>
      <c r="E62" s="15" t="n">
        <f aca="false">(D62)*(0.99)</f>
        <v>3229.776</v>
      </c>
    </row>
    <row r="63" customFormat="false" ht="26.25" hidden="false" customHeight="false" outlineLevel="0" collapsed="false">
      <c r="A63" s="14" t="s">
        <v>120</v>
      </c>
      <c r="B63" s="14" t="s">
        <v>121</v>
      </c>
      <c r="C63" s="15" t="n">
        <v>1500</v>
      </c>
      <c r="D63" s="15" t="n">
        <v>1304.96</v>
      </c>
      <c r="E63" s="15" t="n">
        <f aca="false">(D63)*(0.99)</f>
        <v>1291.9104</v>
      </c>
    </row>
    <row r="64" customFormat="false" ht="26.25" hidden="false" customHeight="false" outlineLevel="0" collapsed="false">
      <c r="A64" s="14" t="s">
        <v>122</v>
      </c>
      <c r="B64" s="14" t="s">
        <v>123</v>
      </c>
      <c r="C64" s="15" t="n">
        <v>750</v>
      </c>
      <c r="D64" s="15" t="n">
        <v>637.48</v>
      </c>
      <c r="E64" s="15" t="n">
        <f aca="false">(D64)*(0.99)</f>
        <v>631.1052</v>
      </c>
    </row>
    <row r="65" customFormat="false" ht="26.25" hidden="false" customHeight="false" outlineLevel="0" collapsed="false">
      <c r="A65" s="14" t="s">
        <v>124</v>
      </c>
      <c r="B65" s="14" t="s">
        <v>125</v>
      </c>
      <c r="C65" s="15" t="n">
        <v>750</v>
      </c>
      <c r="D65" s="15" t="n">
        <v>637.48</v>
      </c>
      <c r="E65" s="15" t="n">
        <f aca="false">(D65)*(0.99)</f>
        <v>631.1052</v>
      </c>
    </row>
    <row r="66" customFormat="false" ht="13.5" hidden="false" customHeight="false" outlineLevel="0" collapsed="false">
      <c r="A66" s="14" t="s">
        <v>126</v>
      </c>
      <c r="B66" s="14" t="s">
        <v>127</v>
      </c>
      <c r="C66" s="15" t="n">
        <v>2250</v>
      </c>
      <c r="D66" s="15" t="n">
        <v>1912.45</v>
      </c>
      <c r="E66" s="15" t="n">
        <f aca="false">(D66)*(0.99)</f>
        <v>1893.3255</v>
      </c>
    </row>
    <row r="67" customFormat="false" ht="13.5" hidden="false" customHeight="false" outlineLevel="0" collapsed="false">
      <c r="A67" s="14" t="s">
        <v>128</v>
      </c>
      <c r="B67" s="14" t="s">
        <v>129</v>
      </c>
      <c r="C67" s="15" t="n">
        <v>750</v>
      </c>
      <c r="D67" s="15" t="n">
        <v>652.48</v>
      </c>
      <c r="E67" s="15" t="n">
        <f aca="false">(D67)*(0.99)</f>
        <v>645.9552</v>
      </c>
    </row>
    <row r="68" customFormat="false" ht="26.25" hidden="false" customHeight="false" outlineLevel="0" collapsed="false">
      <c r="A68" s="14" t="s">
        <v>130</v>
      </c>
      <c r="B68" s="14" t="s">
        <v>131</v>
      </c>
      <c r="C68" s="15" t="n">
        <v>1250</v>
      </c>
      <c r="D68" s="15" t="n">
        <v>1087.47</v>
      </c>
      <c r="E68" s="15" t="n">
        <f aca="false">(D68)*(0.99)</f>
        <v>1076.5953</v>
      </c>
    </row>
    <row r="69" customFormat="false" ht="26.25" hidden="false" customHeight="false" outlineLevel="0" collapsed="false">
      <c r="A69" s="14" t="s">
        <v>132</v>
      </c>
      <c r="B69" s="14" t="s">
        <v>133</v>
      </c>
      <c r="C69" s="15" t="n">
        <v>2310</v>
      </c>
      <c r="D69" s="15" t="n">
        <v>2009.63</v>
      </c>
      <c r="E69" s="15" t="n">
        <f aca="false">(D69)*(0.99)</f>
        <v>1989.5337</v>
      </c>
    </row>
    <row r="70" customFormat="false" ht="26.25" hidden="false" customHeight="false" outlineLevel="0" collapsed="false">
      <c r="A70" s="14" t="s">
        <v>134</v>
      </c>
      <c r="B70" s="14" t="s">
        <v>135</v>
      </c>
      <c r="C70" s="15" t="n">
        <v>2500</v>
      </c>
      <c r="D70" s="15" t="n">
        <v>2174.93</v>
      </c>
      <c r="E70" s="15" t="n">
        <f aca="false">(D70)*(0.99)</f>
        <v>2153.1807</v>
      </c>
    </row>
    <row r="71" customFormat="false" ht="26.25" hidden="false" customHeight="false" outlineLevel="0" collapsed="false">
      <c r="A71" s="14" t="s">
        <v>136</v>
      </c>
      <c r="B71" s="14" t="s">
        <v>137</v>
      </c>
      <c r="C71" s="15" t="n">
        <v>2995</v>
      </c>
      <c r="D71" s="15" t="n">
        <v>2605.57</v>
      </c>
      <c r="E71" s="15" t="n">
        <f aca="false">(D71)*(0.99)</f>
        <v>2579.5143</v>
      </c>
    </row>
    <row r="72" customFormat="false" ht="26.25" hidden="false" customHeight="false" outlineLevel="0" collapsed="false">
      <c r="A72" s="14" t="s">
        <v>138</v>
      </c>
      <c r="B72" s="14" t="s">
        <v>139</v>
      </c>
      <c r="C72" s="15" t="n">
        <v>1710</v>
      </c>
      <c r="D72" s="15" t="n">
        <v>1487.66</v>
      </c>
      <c r="E72" s="15" t="n">
        <f aca="false">(D72)*(0.99)</f>
        <v>1472.7834</v>
      </c>
    </row>
    <row r="73" customFormat="false" ht="26.25" hidden="false" customHeight="false" outlineLevel="0" collapsed="false">
      <c r="A73" s="14" t="s">
        <v>140</v>
      </c>
      <c r="B73" s="14" t="s">
        <v>141</v>
      </c>
      <c r="C73" s="15" t="n">
        <v>2310</v>
      </c>
      <c r="D73" s="15" t="n">
        <v>2009.63</v>
      </c>
      <c r="E73" s="15" t="n">
        <f aca="false">(D73)*(0.99)</f>
        <v>1989.5337</v>
      </c>
    </row>
    <row r="74" customFormat="false" ht="13.5" hidden="false" customHeight="false" outlineLevel="0" collapsed="false">
      <c r="A74" s="14" t="s">
        <v>142</v>
      </c>
      <c r="B74" s="14" t="s">
        <v>143</v>
      </c>
      <c r="C74" s="15" t="n">
        <v>1500</v>
      </c>
      <c r="D74" s="15" t="n">
        <v>1304.96</v>
      </c>
      <c r="E74" s="15" t="n">
        <f aca="false">(D74)*(0.99)</f>
        <v>1291.9104</v>
      </c>
    </row>
    <row r="75" customFormat="false" ht="26.25" hidden="false" customHeight="false" outlineLevel="0" collapsed="false">
      <c r="A75" s="14" t="s">
        <v>144</v>
      </c>
      <c r="B75" s="14" t="s">
        <v>145</v>
      </c>
      <c r="C75" s="15" t="n">
        <v>1095</v>
      </c>
      <c r="D75" s="15" t="n">
        <v>952.62</v>
      </c>
      <c r="E75" s="15" t="n">
        <f aca="false">(D75)*(0.99)</f>
        <v>943.0938</v>
      </c>
    </row>
    <row r="76" customFormat="false" ht="26.25" hidden="false" customHeight="false" outlineLevel="0" collapsed="false">
      <c r="A76" s="14" t="s">
        <v>146</v>
      </c>
      <c r="B76" s="14" t="s">
        <v>147</v>
      </c>
      <c r="C76" s="15" t="n">
        <v>249</v>
      </c>
      <c r="D76" s="15" t="n">
        <v>216.62</v>
      </c>
      <c r="E76" s="15" t="n">
        <f aca="false">(D76)*(0.99)</f>
        <v>214.4538</v>
      </c>
    </row>
    <row r="77" customFormat="false" ht="13.5" hidden="false" customHeight="false" outlineLevel="0" collapsed="false">
      <c r="A77" s="14" t="s">
        <v>148</v>
      </c>
      <c r="B77" s="14" t="s">
        <v>149</v>
      </c>
      <c r="C77" s="15" t="n">
        <v>395</v>
      </c>
      <c r="D77" s="15" t="n">
        <v>343.64</v>
      </c>
      <c r="E77" s="15" t="n">
        <f aca="false">(D77)*(0.99)</f>
        <v>340.2036</v>
      </c>
    </row>
    <row r="78" customFormat="false" ht="26.25" hidden="false" customHeight="false" outlineLevel="0" collapsed="false">
      <c r="A78" s="14" t="s">
        <v>150</v>
      </c>
      <c r="B78" s="14" t="s">
        <v>151</v>
      </c>
      <c r="C78" s="15" t="n">
        <v>295</v>
      </c>
      <c r="D78" s="15" t="n">
        <v>256.64</v>
      </c>
      <c r="E78" s="15" t="n">
        <f aca="false">(D78)*(0.99)</f>
        <v>254.0736</v>
      </c>
    </row>
    <row r="79" customFormat="false" ht="13.5" hidden="false" customHeight="false" outlineLevel="0" collapsed="false">
      <c r="A79" s="14" t="s">
        <v>152</v>
      </c>
      <c r="B79" s="14" t="s">
        <v>153</v>
      </c>
      <c r="C79" s="15" t="n">
        <v>75</v>
      </c>
      <c r="D79" s="15" t="n">
        <v>65.25</v>
      </c>
      <c r="E79" s="15" t="n">
        <f aca="false">(D79)*(0.99)</f>
        <v>64.5975</v>
      </c>
    </row>
    <row r="80" customFormat="false" ht="13.5" hidden="false" customHeight="false" outlineLevel="0" collapsed="false">
      <c r="A80" s="14" t="s">
        <v>154</v>
      </c>
      <c r="B80" s="14" t="s">
        <v>155</v>
      </c>
      <c r="C80" s="15" t="n">
        <v>740</v>
      </c>
      <c r="D80" s="15" t="n">
        <v>643.78</v>
      </c>
      <c r="E80" s="15" t="n">
        <f aca="false">(D80)*(0.99)</f>
        <v>637.3422</v>
      </c>
    </row>
    <row r="81" customFormat="false" ht="13.5" hidden="false" customHeight="false" outlineLevel="0" collapsed="false">
      <c r="A81" s="14" t="s">
        <v>156</v>
      </c>
      <c r="B81" s="14" t="s">
        <v>157</v>
      </c>
      <c r="C81" s="15" t="n">
        <v>6500</v>
      </c>
      <c r="D81" s="15" t="n">
        <v>5654.82</v>
      </c>
      <c r="E81" s="15" t="n">
        <f aca="false">(D81)*(0.99)</f>
        <v>5598.2718</v>
      </c>
    </row>
    <row r="82" customFormat="false" ht="13.5" hidden="false" customHeight="false" outlineLevel="0" collapsed="false">
      <c r="A82" s="14" t="s">
        <v>158</v>
      </c>
      <c r="B82" s="14" t="s">
        <v>159</v>
      </c>
      <c r="C82" s="15" t="n">
        <v>1450</v>
      </c>
      <c r="D82" s="15" t="n">
        <v>1261.46</v>
      </c>
      <c r="E82" s="15" t="n">
        <f aca="false">(D82)*(0.99)</f>
        <v>1248.8454</v>
      </c>
    </row>
    <row r="83" customFormat="false" ht="13.5" hidden="false" customHeight="false" outlineLevel="0" collapsed="false">
      <c r="A83" s="14" t="s">
        <v>160</v>
      </c>
      <c r="B83" s="14" t="s">
        <v>161</v>
      </c>
      <c r="C83" s="15" t="n">
        <v>12000</v>
      </c>
      <c r="D83" s="15" t="n">
        <v>10439.68</v>
      </c>
      <c r="E83" s="15" t="n">
        <f aca="false">(D83)*(0.99)</f>
        <v>10335.2832</v>
      </c>
    </row>
    <row r="84" customFormat="false" ht="13.5" hidden="false" customHeight="false" outlineLevel="0" collapsed="false">
      <c r="A84" s="14" t="s">
        <v>162</v>
      </c>
      <c r="B84" s="14" t="s">
        <v>163</v>
      </c>
      <c r="C84" s="15" t="n">
        <v>3500</v>
      </c>
      <c r="D84" s="15" t="n">
        <v>3044.91</v>
      </c>
      <c r="E84" s="15" t="n">
        <f aca="false">(D84)*(0.99)</f>
        <v>3014.4609</v>
      </c>
    </row>
    <row r="85" customFormat="false" ht="26.25" hidden="false" customHeight="false" outlineLevel="0" collapsed="false">
      <c r="A85" s="14" t="s">
        <v>164</v>
      </c>
      <c r="B85" s="14" t="s">
        <v>165</v>
      </c>
      <c r="C85" s="15" t="n">
        <v>150</v>
      </c>
      <c r="D85" s="15" t="n">
        <v>130.5</v>
      </c>
      <c r="E85" s="15" t="n">
        <f aca="false">(D85)*(0.99)</f>
        <v>129.195</v>
      </c>
    </row>
    <row r="86" customFormat="false" ht="13.5" hidden="false" customHeight="false" outlineLevel="0" collapsed="false">
      <c r="A86" s="14" t="s">
        <v>166</v>
      </c>
      <c r="B86" s="14" t="s">
        <v>167</v>
      </c>
      <c r="C86" s="15" t="n">
        <v>150</v>
      </c>
      <c r="D86" s="15" t="n">
        <v>130.5</v>
      </c>
      <c r="E86" s="15" t="n">
        <f aca="false">(D86)*(0.99)</f>
        <v>129.195</v>
      </c>
    </row>
    <row r="87" customFormat="false" ht="26.25" hidden="false" customHeight="false" outlineLevel="0" collapsed="false">
      <c r="A87" s="14" t="s">
        <v>168</v>
      </c>
      <c r="B87" s="14" t="s">
        <v>169</v>
      </c>
      <c r="C87" s="15" t="n">
        <v>75</v>
      </c>
      <c r="D87" s="15" t="n">
        <v>65.25</v>
      </c>
      <c r="E87" s="15" t="n">
        <f aca="false">(D87)*(0.99)</f>
        <v>64.5975</v>
      </c>
    </row>
    <row r="88" customFormat="false" ht="26.25" hidden="false" customHeight="false" outlineLevel="0" collapsed="false">
      <c r="A88" s="14" t="s">
        <v>170</v>
      </c>
      <c r="B88" s="14" t="s">
        <v>171</v>
      </c>
      <c r="C88" s="15" t="n">
        <v>299</v>
      </c>
      <c r="D88" s="15" t="n">
        <v>260.12</v>
      </c>
      <c r="E88" s="15" t="n">
        <f aca="false">(D88)*(0.99)</f>
        <v>257.5188</v>
      </c>
    </row>
    <row r="89" customFormat="false" ht="26.25" hidden="false" customHeight="false" outlineLevel="0" collapsed="false">
      <c r="A89" s="14" t="s">
        <v>172</v>
      </c>
      <c r="B89" s="14" t="s">
        <v>173</v>
      </c>
      <c r="C89" s="15" t="n">
        <v>125</v>
      </c>
      <c r="D89" s="15" t="n">
        <v>108.75</v>
      </c>
      <c r="E89" s="15" t="n">
        <f aca="false">(D89)*(0.99)</f>
        <v>107.6625</v>
      </c>
    </row>
    <row r="90" customFormat="false" ht="13.5" hidden="false" customHeight="false" outlineLevel="0" collapsed="false">
      <c r="A90" s="14" t="s">
        <v>174</v>
      </c>
      <c r="B90" s="14" t="s">
        <v>175</v>
      </c>
      <c r="C90" s="15" t="n">
        <v>125</v>
      </c>
      <c r="D90" s="15" t="n">
        <v>108.75</v>
      </c>
      <c r="E90" s="15" t="n">
        <f aca="false">(D90)*(0.99)</f>
        <v>107.6625</v>
      </c>
    </row>
    <row r="91" customFormat="false" ht="13.5" hidden="false" customHeight="false" outlineLevel="0" collapsed="false">
      <c r="A91" s="14" t="s">
        <v>176</v>
      </c>
      <c r="B91" s="14" t="s">
        <v>177</v>
      </c>
      <c r="C91" s="15" t="n">
        <v>4385</v>
      </c>
      <c r="D91" s="15" t="n">
        <v>3771.11</v>
      </c>
      <c r="E91" s="15" t="n">
        <f aca="false">(D91)*(0.99)</f>
        <v>3733.3989</v>
      </c>
    </row>
    <row r="92" customFormat="false" ht="26.25" hidden="false" customHeight="false" outlineLevel="0" collapsed="false">
      <c r="A92" s="14" t="s">
        <v>178</v>
      </c>
      <c r="B92" s="14" t="s">
        <v>179</v>
      </c>
      <c r="C92" s="15" t="n">
        <v>7650</v>
      </c>
      <c r="D92" s="15" t="n">
        <v>6579.02</v>
      </c>
      <c r="E92" s="15" t="n">
        <f aca="false">(D92)*(0.99)</f>
        <v>6513.2298</v>
      </c>
    </row>
    <row r="93" customFormat="false" ht="26.25" hidden="false" customHeight="false" outlineLevel="0" collapsed="false">
      <c r="A93" s="14" t="s">
        <v>180</v>
      </c>
      <c r="B93" s="14" t="s">
        <v>181</v>
      </c>
      <c r="C93" s="15" t="n">
        <v>6650</v>
      </c>
      <c r="D93" s="15" t="n">
        <v>5719.01</v>
      </c>
      <c r="E93" s="15" t="n">
        <f aca="false">(D93)*(0.99)</f>
        <v>5661.8199</v>
      </c>
    </row>
    <row r="94" customFormat="false" ht="26.25" hidden="false" customHeight="false" outlineLevel="0" collapsed="false">
      <c r="A94" s="14" t="s">
        <v>182</v>
      </c>
      <c r="B94" s="14" t="s">
        <v>183</v>
      </c>
      <c r="C94" s="15" t="n">
        <v>8660</v>
      </c>
      <c r="D94" s="15" t="n">
        <v>7447.62</v>
      </c>
      <c r="E94" s="15" t="n">
        <f aca="false">(D94)*(0.99)</f>
        <v>7373.1438</v>
      </c>
    </row>
    <row r="95" customFormat="false" ht="13.5" hidden="false" customHeight="false" outlineLevel="0" collapsed="false">
      <c r="A95" s="14" t="s">
        <v>184</v>
      </c>
      <c r="B95" s="14" t="s">
        <v>185</v>
      </c>
      <c r="C95" s="15" t="n">
        <v>12000</v>
      </c>
      <c r="D95" s="15" t="n">
        <v>10320.03</v>
      </c>
      <c r="E95" s="15" t="n">
        <f aca="false">(D95)*(0.99)</f>
        <v>10216.8297</v>
      </c>
    </row>
    <row r="96" customFormat="false" ht="26.25" hidden="false" customHeight="false" outlineLevel="0" collapsed="false">
      <c r="A96" s="14" t="s">
        <v>186</v>
      </c>
      <c r="B96" s="14" t="s">
        <v>187</v>
      </c>
      <c r="C96" s="15" t="n">
        <v>14550</v>
      </c>
      <c r="D96" s="15" t="n">
        <v>12513.04</v>
      </c>
      <c r="E96" s="15" t="n">
        <f aca="false">(D96)*(0.99)</f>
        <v>12387.9096</v>
      </c>
    </row>
    <row r="97" customFormat="false" ht="26.25" hidden="false" customHeight="false" outlineLevel="0" collapsed="false">
      <c r="A97" s="14" t="s">
        <v>188</v>
      </c>
      <c r="B97" s="14" t="s">
        <v>189</v>
      </c>
      <c r="C97" s="15" t="n">
        <v>10175</v>
      </c>
      <c r="D97" s="15" t="n">
        <v>8750.53</v>
      </c>
      <c r="E97" s="15" t="n">
        <f aca="false">(D97)*(0.99)</f>
        <v>8663.0247</v>
      </c>
    </row>
    <row r="98" customFormat="false" ht="13.5" hidden="false" customHeight="false" outlineLevel="0" collapsed="false">
      <c r="A98" s="14" t="s">
        <v>190</v>
      </c>
      <c r="B98" s="14" t="s">
        <v>191</v>
      </c>
      <c r="C98" s="15" t="n">
        <v>9175</v>
      </c>
      <c r="D98" s="15" t="n">
        <v>7890.52</v>
      </c>
      <c r="E98" s="15" t="n">
        <f aca="false">(D98)*(0.99)</f>
        <v>7811.6148</v>
      </c>
    </row>
    <row r="99" customFormat="false" ht="13.5" hidden="false" customHeight="false" outlineLevel="0" collapsed="false">
      <c r="A99" s="14" t="s">
        <v>192</v>
      </c>
      <c r="B99" s="14" t="s">
        <v>191</v>
      </c>
      <c r="C99" s="15" t="n">
        <v>9175</v>
      </c>
      <c r="D99" s="15" t="n">
        <v>7890.52</v>
      </c>
      <c r="E99" s="15" t="n">
        <f aca="false">(D99)*(0.99)</f>
        <v>7811.6148</v>
      </c>
    </row>
    <row r="100" customFormat="false" ht="13.5" hidden="false" customHeight="false" outlineLevel="0" collapsed="false">
      <c r="A100" s="14" t="s">
        <v>193</v>
      </c>
      <c r="B100" s="14" t="s">
        <v>194</v>
      </c>
      <c r="C100" s="15" t="n">
        <v>12800</v>
      </c>
      <c r="D100" s="15" t="n">
        <v>11008.03</v>
      </c>
      <c r="E100" s="15" t="n">
        <f aca="false">(D100)*(0.99)</f>
        <v>10897.9497</v>
      </c>
    </row>
    <row r="101" customFormat="false" ht="13.5" hidden="false" customHeight="false" outlineLevel="0" collapsed="false">
      <c r="A101" s="14" t="s">
        <v>195</v>
      </c>
      <c r="B101" s="14" t="s">
        <v>196</v>
      </c>
      <c r="C101" s="15" t="n">
        <v>34650</v>
      </c>
      <c r="D101" s="15" t="n">
        <v>29451.72</v>
      </c>
      <c r="E101" s="15" t="n">
        <f aca="false">(D101)*(0.99)</f>
        <v>29157.2028</v>
      </c>
    </row>
    <row r="102" customFormat="false" ht="13.5" hidden="false" customHeight="false" outlineLevel="0" collapsed="false">
      <c r="A102" s="14" t="s">
        <v>197</v>
      </c>
      <c r="B102" s="14" t="s">
        <v>198</v>
      </c>
      <c r="C102" s="15" t="n">
        <v>36500</v>
      </c>
      <c r="D102" s="15" t="n">
        <v>31024.17</v>
      </c>
      <c r="E102" s="15" t="n">
        <f aca="false">(D102)*(0.99)</f>
        <v>30713.9283</v>
      </c>
    </row>
    <row r="103" customFormat="false" ht="26.25" hidden="false" customHeight="false" outlineLevel="0" collapsed="false">
      <c r="A103" s="14" t="s">
        <v>199</v>
      </c>
      <c r="B103" s="14" t="s">
        <v>200</v>
      </c>
      <c r="C103" s="15" t="n">
        <v>28586</v>
      </c>
      <c r="D103" s="15" t="n">
        <v>24297.45</v>
      </c>
      <c r="E103" s="15" t="n">
        <f aca="false">(D103)*(0.99)</f>
        <v>24054.4755</v>
      </c>
    </row>
    <row r="104" customFormat="false" ht="26.25" hidden="false" customHeight="false" outlineLevel="0" collapsed="false">
      <c r="A104" s="14" t="s">
        <v>201</v>
      </c>
      <c r="B104" s="14" t="s">
        <v>202</v>
      </c>
      <c r="C104" s="15" t="n">
        <v>27225</v>
      </c>
      <c r="D104" s="15" t="n">
        <v>23140.63</v>
      </c>
      <c r="E104" s="15" t="n">
        <f aca="false">(D104)*(0.99)</f>
        <v>22909.2237</v>
      </c>
    </row>
    <row r="105" customFormat="false" ht="26.25" hidden="false" customHeight="false" outlineLevel="0" collapsed="false">
      <c r="A105" s="14" t="s">
        <v>203</v>
      </c>
      <c r="B105" s="14" t="s">
        <v>204</v>
      </c>
      <c r="C105" s="15" t="n">
        <v>16200</v>
      </c>
      <c r="D105" s="15" t="n">
        <v>13769.63</v>
      </c>
      <c r="E105" s="15" t="n">
        <f aca="false">(D105)*(0.99)</f>
        <v>13631.9337</v>
      </c>
    </row>
    <row r="106" customFormat="false" ht="13.5" hidden="false" customHeight="false" outlineLevel="0" collapsed="false">
      <c r="A106" s="14" t="s">
        <v>205</v>
      </c>
      <c r="B106" s="14" t="s">
        <v>206</v>
      </c>
      <c r="C106" s="15" t="n">
        <v>62475</v>
      </c>
      <c r="D106" s="15" t="n">
        <v>53102.34</v>
      </c>
      <c r="E106" s="15" t="n">
        <f aca="false">(D106)*(0.99)</f>
        <v>52571.3166</v>
      </c>
    </row>
    <row r="107" customFormat="false" ht="13.5" hidden="false" customHeight="false" outlineLevel="0" collapsed="false">
      <c r="A107" s="14" t="s">
        <v>207</v>
      </c>
      <c r="B107" s="14" t="s">
        <v>208</v>
      </c>
      <c r="C107" s="15" t="n">
        <v>65600</v>
      </c>
      <c r="D107" s="15" t="n">
        <v>55758.52</v>
      </c>
      <c r="E107" s="15" t="n">
        <f aca="false">(D107)*(0.99)</f>
        <v>55200.9348</v>
      </c>
    </row>
    <row r="108" customFormat="false" ht="26.25" hidden="false" customHeight="false" outlineLevel="0" collapsed="false">
      <c r="A108" s="14" t="s">
        <v>209</v>
      </c>
      <c r="B108" s="14" t="s">
        <v>210</v>
      </c>
      <c r="C108" s="15" t="n">
        <v>52645</v>
      </c>
      <c r="D108" s="15" t="n">
        <v>44747.06</v>
      </c>
      <c r="E108" s="15" t="n">
        <f aca="false">(D108)*(0.99)</f>
        <v>44299.5894</v>
      </c>
    </row>
    <row r="109" customFormat="false" ht="26.25" hidden="false" customHeight="false" outlineLevel="0" collapsed="false">
      <c r="A109" s="14" t="s">
        <v>211</v>
      </c>
      <c r="B109" s="14" t="s">
        <v>212</v>
      </c>
      <c r="C109" s="15" t="n">
        <v>50138</v>
      </c>
      <c r="D109" s="15" t="n">
        <v>42616.17</v>
      </c>
      <c r="E109" s="15" t="n">
        <f aca="false">(D109)*(0.99)</f>
        <v>42190.0083</v>
      </c>
    </row>
    <row r="110" customFormat="false" ht="26.25" hidden="false" customHeight="false" outlineLevel="0" collapsed="false">
      <c r="A110" s="14" t="s">
        <v>213</v>
      </c>
      <c r="B110" s="14" t="s">
        <v>214</v>
      </c>
      <c r="C110" s="15" t="n">
        <v>37550</v>
      </c>
      <c r="D110" s="15" t="n">
        <v>31916.65</v>
      </c>
      <c r="E110" s="15" t="n">
        <f aca="false">(D110)*(0.99)</f>
        <v>31597.4835</v>
      </c>
    </row>
    <row r="111" customFormat="false" ht="13.5" hidden="false" customHeight="false" outlineLevel="0" collapsed="false">
      <c r="A111" s="14" t="s">
        <v>215</v>
      </c>
      <c r="B111" s="14" t="s">
        <v>216</v>
      </c>
      <c r="C111" s="15" t="n">
        <v>33000</v>
      </c>
      <c r="D111" s="15" t="n">
        <v>28049.26</v>
      </c>
      <c r="E111" s="15" t="n">
        <f aca="false">(D111)*(0.99)</f>
        <v>27768.7674</v>
      </c>
    </row>
    <row r="112" customFormat="false" ht="26.25" hidden="false" customHeight="false" outlineLevel="0" collapsed="false">
      <c r="A112" s="14" t="s">
        <v>217</v>
      </c>
      <c r="B112" s="14" t="s">
        <v>218</v>
      </c>
      <c r="C112" s="15" t="n">
        <v>24750</v>
      </c>
      <c r="D112" s="15" t="n">
        <v>21036.94</v>
      </c>
      <c r="E112" s="15" t="n">
        <f aca="false">(D112)*(0.99)</f>
        <v>20826.5706</v>
      </c>
    </row>
    <row r="113" customFormat="false" ht="13.5" hidden="false" customHeight="false" outlineLevel="0" collapsed="false">
      <c r="A113" s="14" t="s">
        <v>219</v>
      </c>
      <c r="B113" s="14" t="s">
        <v>220</v>
      </c>
      <c r="C113" s="15" t="n">
        <v>24750</v>
      </c>
      <c r="D113" s="15" t="n">
        <v>21036.94</v>
      </c>
      <c r="E113" s="15" t="n">
        <f aca="false">(D113)*(0.99)</f>
        <v>20826.5706</v>
      </c>
    </row>
    <row r="114" customFormat="false" ht="26.25" hidden="false" customHeight="false" outlineLevel="0" collapsed="false">
      <c r="A114" s="14" t="s">
        <v>221</v>
      </c>
      <c r="B114" s="14" t="s">
        <v>222</v>
      </c>
      <c r="C114" s="15" t="n">
        <v>20250</v>
      </c>
      <c r="D114" s="15" t="n">
        <v>17212.04</v>
      </c>
      <c r="E114" s="15" t="n">
        <f aca="false">(D114)*(0.99)</f>
        <v>17039.9196</v>
      </c>
    </row>
    <row r="115" customFormat="false" ht="13.5" hidden="false" customHeight="false" outlineLevel="0" collapsed="false">
      <c r="A115" s="14" t="s">
        <v>223</v>
      </c>
      <c r="B115" s="14" t="s">
        <v>224</v>
      </c>
      <c r="C115" s="15" t="n">
        <v>20250</v>
      </c>
      <c r="D115" s="15" t="n">
        <v>17212.04</v>
      </c>
      <c r="E115" s="15" t="n">
        <f aca="false">(D115)*(0.99)</f>
        <v>17039.9196</v>
      </c>
    </row>
    <row r="116" customFormat="false" ht="13.5" hidden="false" customHeight="false" outlineLevel="0" collapsed="false">
      <c r="A116" s="14" t="s">
        <v>225</v>
      </c>
      <c r="B116" s="14" t="s">
        <v>226</v>
      </c>
      <c r="C116" s="15" t="n">
        <v>49500</v>
      </c>
      <c r="D116" s="15" t="n">
        <v>42073.88</v>
      </c>
      <c r="E116" s="15" t="n">
        <f aca="false">(D116)*(0.99)</f>
        <v>41653.1412</v>
      </c>
    </row>
    <row r="117" customFormat="false" ht="26.25" hidden="false" customHeight="false" outlineLevel="0" collapsed="false">
      <c r="A117" s="14" t="s">
        <v>227</v>
      </c>
      <c r="B117" s="14" t="s">
        <v>228</v>
      </c>
      <c r="C117" s="15" t="n">
        <v>39600</v>
      </c>
      <c r="D117" s="15" t="n">
        <v>33659.1</v>
      </c>
      <c r="E117" s="15" t="n">
        <f aca="false">(D117)*(0.99)</f>
        <v>33322.509</v>
      </c>
    </row>
    <row r="118" customFormat="false" ht="13.5" hidden="false" customHeight="false" outlineLevel="0" collapsed="false">
      <c r="A118" s="14" t="s">
        <v>229</v>
      </c>
      <c r="B118" s="14" t="s">
        <v>230</v>
      </c>
      <c r="C118" s="15" t="n">
        <v>39600</v>
      </c>
      <c r="D118" s="15" t="n">
        <v>33659.1</v>
      </c>
      <c r="E118" s="15" t="n">
        <f aca="false">(D118)*(0.99)</f>
        <v>33322.509</v>
      </c>
    </row>
    <row r="119" customFormat="false" ht="26.25" hidden="false" customHeight="false" outlineLevel="0" collapsed="false">
      <c r="A119" s="14" t="s">
        <v>231</v>
      </c>
      <c r="B119" s="14" t="s">
        <v>232</v>
      </c>
      <c r="C119" s="15" t="n">
        <v>28150</v>
      </c>
      <c r="D119" s="15" t="n">
        <v>23926.86</v>
      </c>
      <c r="E119" s="15" t="n">
        <f aca="false">(D119)*(0.99)</f>
        <v>23687.5914</v>
      </c>
    </row>
    <row r="120" customFormat="false" ht="13.5" hidden="false" customHeight="false" outlineLevel="0" collapsed="false">
      <c r="A120" s="14" t="s">
        <v>233</v>
      </c>
      <c r="B120" s="14" t="s">
        <v>234</v>
      </c>
      <c r="C120" s="15" t="n">
        <v>28150</v>
      </c>
      <c r="D120" s="15" t="n">
        <v>23926.86</v>
      </c>
      <c r="E120" s="15" t="n">
        <f aca="false">(D120)*(0.99)</f>
        <v>23687.5914</v>
      </c>
    </row>
    <row r="121" customFormat="false" ht="13.5" hidden="false" customHeight="false" outlineLevel="0" collapsed="false">
      <c r="A121" s="14" t="s">
        <v>235</v>
      </c>
      <c r="B121" s="14" t="s">
        <v>236</v>
      </c>
      <c r="C121" s="15" t="n">
        <v>65600</v>
      </c>
      <c r="D121" s="15" t="n">
        <v>55758.52</v>
      </c>
      <c r="E121" s="15" t="n">
        <f aca="false">(D121)*(0.99)</f>
        <v>55200.9348</v>
      </c>
    </row>
    <row r="122" customFormat="false" ht="26.25" hidden="false" customHeight="false" outlineLevel="0" collapsed="false">
      <c r="A122" s="14" t="s">
        <v>237</v>
      </c>
      <c r="B122" s="14" t="s">
        <v>238</v>
      </c>
      <c r="C122" s="15" t="n">
        <v>55800</v>
      </c>
      <c r="D122" s="15" t="n">
        <v>47428.75</v>
      </c>
      <c r="E122" s="15" t="n">
        <f aca="false">(D122)*(0.99)</f>
        <v>46954.4625</v>
      </c>
    </row>
    <row r="123" customFormat="false" ht="13.5" hidden="false" customHeight="false" outlineLevel="0" collapsed="false">
      <c r="A123" s="14" t="s">
        <v>239</v>
      </c>
      <c r="B123" s="14" t="s">
        <v>240</v>
      </c>
      <c r="C123" s="15" t="n">
        <v>55800</v>
      </c>
      <c r="D123" s="15" t="n">
        <v>47428.75</v>
      </c>
      <c r="E123" s="15" t="n">
        <f aca="false">(D123)*(0.99)</f>
        <v>46954.4625</v>
      </c>
    </row>
    <row r="124" customFormat="false" ht="26.25" hidden="false" customHeight="false" outlineLevel="0" collapsed="false">
      <c r="A124" s="14" t="s">
        <v>241</v>
      </c>
      <c r="B124" s="14" t="s">
        <v>242</v>
      </c>
      <c r="C124" s="15" t="n">
        <v>37550</v>
      </c>
      <c r="D124" s="15" t="n">
        <v>31916.65</v>
      </c>
      <c r="E124" s="15" t="n">
        <f aca="false">(D124)*(0.99)</f>
        <v>31597.4835</v>
      </c>
    </row>
    <row r="125" customFormat="false" ht="13.5" hidden="false" customHeight="false" outlineLevel="0" collapsed="false">
      <c r="A125" s="14" t="s">
        <v>243</v>
      </c>
      <c r="B125" s="14" t="s">
        <v>244</v>
      </c>
      <c r="C125" s="15" t="n">
        <v>37550</v>
      </c>
      <c r="D125" s="15" t="n">
        <v>31916.65</v>
      </c>
      <c r="E125" s="15" t="n">
        <f aca="false">(D125)*(0.99)</f>
        <v>31597.4835</v>
      </c>
    </row>
    <row r="126" customFormat="false" ht="26.25" hidden="false" customHeight="false" outlineLevel="0" collapsed="false">
      <c r="A126" s="14" t="s">
        <v>245</v>
      </c>
      <c r="B126" s="14" t="s">
        <v>246</v>
      </c>
      <c r="C126" s="15" t="n">
        <v>72900</v>
      </c>
      <c r="D126" s="15" t="n">
        <v>61963.36</v>
      </c>
      <c r="E126" s="15" t="n">
        <f aca="false">(D126)*(0.99)</f>
        <v>61343.7264</v>
      </c>
    </row>
    <row r="127" customFormat="false" ht="13.5" hidden="false" customHeight="false" outlineLevel="0" collapsed="false">
      <c r="A127" s="14" t="s">
        <v>247</v>
      </c>
      <c r="B127" s="14" t="s">
        <v>248</v>
      </c>
      <c r="C127" s="15" t="n">
        <v>67050</v>
      </c>
      <c r="D127" s="15" t="n">
        <v>56990.98</v>
      </c>
      <c r="E127" s="15" t="n">
        <f aca="false">(D127)*(0.99)</f>
        <v>56421.0702</v>
      </c>
    </row>
    <row r="128" customFormat="false" ht="26.25" hidden="false" customHeight="false" outlineLevel="0" collapsed="false">
      <c r="A128" s="14" t="s">
        <v>249</v>
      </c>
      <c r="B128" s="14" t="s">
        <v>250</v>
      </c>
      <c r="C128" s="15" t="n">
        <v>26900</v>
      </c>
      <c r="D128" s="15" t="n">
        <v>23134.07</v>
      </c>
      <c r="E128" s="15" t="n">
        <f aca="false">(D128)*(0.99)</f>
        <v>22902.7293</v>
      </c>
    </row>
    <row r="129" customFormat="false" ht="13.5" hidden="false" customHeight="false" outlineLevel="0" collapsed="false">
      <c r="A129" s="14" t="s">
        <v>251</v>
      </c>
      <c r="B129" s="14" t="s">
        <v>252</v>
      </c>
      <c r="C129" s="15" t="n">
        <v>15675</v>
      </c>
      <c r="D129" s="15" t="n">
        <v>13480.54</v>
      </c>
      <c r="E129" s="15" t="n">
        <f aca="false">(D129)*(0.99)</f>
        <v>13345.7346</v>
      </c>
    </row>
    <row r="130" customFormat="false" ht="13.5" hidden="false" customHeight="false" outlineLevel="0" collapsed="false">
      <c r="A130" s="14" t="s">
        <v>253</v>
      </c>
      <c r="B130" s="14" t="s">
        <v>254</v>
      </c>
      <c r="C130" s="15" t="n">
        <v>15675</v>
      </c>
      <c r="D130" s="15" t="n">
        <v>13480.54</v>
      </c>
      <c r="E130" s="15" t="n">
        <f aca="false">(D130)*(0.99)</f>
        <v>13345.7346</v>
      </c>
    </row>
    <row r="131" customFormat="false" ht="26.25" hidden="false" customHeight="false" outlineLevel="0" collapsed="false">
      <c r="A131" s="14" t="s">
        <v>255</v>
      </c>
      <c r="B131" s="14" t="s">
        <v>256</v>
      </c>
      <c r="C131" s="15" t="n">
        <v>45900</v>
      </c>
      <c r="D131" s="15" t="n">
        <v>39013.96</v>
      </c>
      <c r="E131" s="15" t="n">
        <f aca="false">(D131)*(0.99)</f>
        <v>38623.8204</v>
      </c>
    </row>
    <row r="132" customFormat="false" ht="13.5" hidden="false" customHeight="false" outlineLevel="0" collapsed="false">
      <c r="A132" s="14" t="s">
        <v>257</v>
      </c>
      <c r="B132" s="14" t="s">
        <v>258</v>
      </c>
      <c r="C132" s="15" t="n">
        <v>45900</v>
      </c>
      <c r="D132" s="15" t="n">
        <v>39013.96</v>
      </c>
      <c r="E132" s="15" t="n">
        <f aca="false">(D132)*(0.99)</f>
        <v>38623.8204</v>
      </c>
    </row>
    <row r="133" customFormat="false" ht="26.25" hidden="false" customHeight="false" outlineLevel="0" collapsed="false">
      <c r="A133" s="14" t="s">
        <v>259</v>
      </c>
      <c r="B133" s="14" t="s">
        <v>260</v>
      </c>
      <c r="C133" s="15" t="n">
        <v>45900</v>
      </c>
      <c r="D133" s="15" t="n">
        <v>39013.96</v>
      </c>
      <c r="E133" s="15" t="n">
        <f aca="false">(D133)*(0.99)</f>
        <v>38623.8204</v>
      </c>
    </row>
    <row r="134" customFormat="false" ht="13.5" hidden="false" customHeight="false" outlineLevel="0" collapsed="false">
      <c r="A134" s="14" t="s">
        <v>261</v>
      </c>
      <c r="B134" s="14" t="s">
        <v>262</v>
      </c>
      <c r="C134" s="15" t="n">
        <v>45900</v>
      </c>
      <c r="D134" s="15" t="n">
        <v>39013.96</v>
      </c>
      <c r="E134" s="15" t="n">
        <f aca="false">(D134)*(0.99)</f>
        <v>38623.8204</v>
      </c>
    </row>
    <row r="135" customFormat="false" ht="13.5" hidden="false" customHeight="false" outlineLevel="0" collapsed="false">
      <c r="A135" s="14" t="s">
        <v>263</v>
      </c>
      <c r="B135" s="14" t="s">
        <v>264</v>
      </c>
      <c r="C135" s="15" t="n">
        <v>59800</v>
      </c>
      <c r="D135" s="15" t="n">
        <v>50828.65</v>
      </c>
      <c r="E135" s="15" t="n">
        <f aca="false">(D135)*(0.99)</f>
        <v>50320.3635</v>
      </c>
    </row>
    <row r="136" customFormat="false" ht="13.5" hidden="false" customHeight="false" outlineLevel="0" collapsed="false">
      <c r="A136" s="14" t="s">
        <v>265</v>
      </c>
      <c r="B136" s="14" t="s">
        <v>266</v>
      </c>
      <c r="C136" s="15" t="n">
        <v>59800</v>
      </c>
      <c r="D136" s="15" t="n">
        <v>50828.65</v>
      </c>
      <c r="E136" s="15" t="n">
        <f aca="false">(D136)*(0.99)</f>
        <v>50320.3635</v>
      </c>
    </row>
    <row r="137" customFormat="false" ht="26.25" hidden="false" customHeight="false" outlineLevel="0" collapsed="false">
      <c r="A137" s="14" t="s">
        <v>267</v>
      </c>
      <c r="B137" s="14" t="s">
        <v>268</v>
      </c>
      <c r="C137" s="15" t="n">
        <v>70200</v>
      </c>
      <c r="D137" s="15" t="n">
        <v>59668.41</v>
      </c>
      <c r="E137" s="15" t="n">
        <f aca="false">(D137)*(0.99)</f>
        <v>59071.7259</v>
      </c>
    </row>
    <row r="138" customFormat="false" ht="13.5" hidden="false" customHeight="false" outlineLevel="0" collapsed="false">
      <c r="A138" s="14" t="s">
        <v>269</v>
      </c>
      <c r="B138" s="14" t="s">
        <v>270</v>
      </c>
      <c r="C138" s="15" t="n">
        <v>70200</v>
      </c>
      <c r="D138" s="15" t="n">
        <v>59668.41</v>
      </c>
      <c r="E138" s="15" t="n">
        <f aca="false">(D138)*(0.99)</f>
        <v>59071.7259</v>
      </c>
    </row>
    <row r="139" customFormat="false" ht="26.25" hidden="false" customHeight="false" outlineLevel="0" collapsed="false">
      <c r="A139" s="14" t="s">
        <v>271</v>
      </c>
      <c r="B139" s="14" t="s">
        <v>272</v>
      </c>
      <c r="C139" s="15" t="n">
        <v>70200</v>
      </c>
      <c r="D139" s="15" t="n">
        <v>59668.41</v>
      </c>
      <c r="E139" s="15" t="n">
        <f aca="false">(D139)*(0.99)</f>
        <v>59071.7259</v>
      </c>
    </row>
    <row r="140" customFormat="false" ht="13.5" hidden="false" customHeight="false" outlineLevel="0" collapsed="false">
      <c r="A140" s="14" t="s">
        <v>273</v>
      </c>
      <c r="B140" s="14" t="s">
        <v>274</v>
      </c>
      <c r="C140" s="15" t="n">
        <v>70200</v>
      </c>
      <c r="D140" s="15" t="n">
        <v>59668.41</v>
      </c>
      <c r="E140" s="15" t="n">
        <f aca="false">(D140)*(0.99)</f>
        <v>59071.7259</v>
      </c>
    </row>
    <row r="141" customFormat="false" ht="13.5" hidden="false" customHeight="false" outlineLevel="0" collapsed="false">
      <c r="A141" s="14" t="s">
        <v>275</v>
      </c>
      <c r="B141" s="14" t="s">
        <v>276</v>
      </c>
      <c r="C141" s="15" t="n">
        <v>85500</v>
      </c>
      <c r="D141" s="15" t="n">
        <v>72673.07</v>
      </c>
      <c r="E141" s="15" t="n">
        <f aca="false">(D141)*(0.99)</f>
        <v>71946.3393</v>
      </c>
    </row>
    <row r="142" customFormat="false" ht="13.5" hidden="false" customHeight="false" outlineLevel="0" collapsed="false">
      <c r="A142" s="14" t="s">
        <v>277</v>
      </c>
      <c r="B142" s="14" t="s">
        <v>278</v>
      </c>
      <c r="C142" s="15" t="n">
        <v>85500</v>
      </c>
      <c r="D142" s="15" t="n">
        <v>72673.07</v>
      </c>
      <c r="E142" s="15" t="n">
        <f aca="false">(D142)*(0.99)</f>
        <v>71946.3393</v>
      </c>
    </row>
    <row r="143" customFormat="false" ht="26.25" hidden="false" customHeight="false" outlineLevel="0" collapsed="false">
      <c r="A143" s="14" t="s">
        <v>279</v>
      </c>
      <c r="B143" s="14" t="s">
        <v>280</v>
      </c>
      <c r="C143" s="15" t="n">
        <v>102150</v>
      </c>
      <c r="D143" s="15" t="n">
        <v>86825.2</v>
      </c>
      <c r="E143" s="15" t="n">
        <f aca="false">(D143)*(0.99)</f>
        <v>85956.948</v>
      </c>
    </row>
    <row r="144" customFormat="false" ht="13.5" hidden="false" customHeight="false" outlineLevel="0" collapsed="false">
      <c r="A144" s="14" t="s">
        <v>281</v>
      </c>
      <c r="B144" s="14" t="s">
        <v>282</v>
      </c>
      <c r="C144" s="15" t="n">
        <v>102150</v>
      </c>
      <c r="D144" s="15" t="n">
        <v>86825.2</v>
      </c>
      <c r="E144" s="15" t="n">
        <f aca="false">(D144)*(0.99)</f>
        <v>85956.948</v>
      </c>
    </row>
    <row r="145" customFormat="false" ht="26.25" hidden="false" customHeight="false" outlineLevel="0" collapsed="false">
      <c r="A145" s="14" t="s">
        <v>283</v>
      </c>
      <c r="B145" s="14" t="s">
        <v>284</v>
      </c>
      <c r="C145" s="15" t="n">
        <v>102150</v>
      </c>
      <c r="D145" s="15" t="n">
        <v>86825.2</v>
      </c>
      <c r="E145" s="15" t="n">
        <f aca="false">(D145)*(0.99)</f>
        <v>85956.948</v>
      </c>
    </row>
    <row r="146" customFormat="false" ht="13.5" hidden="false" customHeight="false" outlineLevel="0" collapsed="false">
      <c r="A146" s="14" t="s">
        <v>285</v>
      </c>
      <c r="B146" s="14" t="s">
        <v>286</v>
      </c>
      <c r="C146" s="15" t="n">
        <v>102150</v>
      </c>
      <c r="D146" s="15" t="n">
        <v>86825.2</v>
      </c>
      <c r="E146" s="15" t="n">
        <f aca="false">(D146)*(0.99)</f>
        <v>85956.948</v>
      </c>
    </row>
    <row r="147" customFormat="false" ht="13.5" hidden="false" customHeight="false" outlineLevel="0" collapsed="false">
      <c r="A147" s="14" t="s">
        <v>287</v>
      </c>
      <c r="B147" s="14" t="s">
        <v>288</v>
      </c>
      <c r="C147" s="15" t="n">
        <v>116100</v>
      </c>
      <c r="D147" s="15" t="n">
        <v>98682.38</v>
      </c>
      <c r="E147" s="15" t="n">
        <f aca="false">(D147)*(0.99)</f>
        <v>97695.5562</v>
      </c>
    </row>
    <row r="148" customFormat="false" ht="13.5" hidden="false" customHeight="false" outlineLevel="0" collapsed="false">
      <c r="A148" s="14" t="s">
        <v>289</v>
      </c>
      <c r="B148" s="14" t="s">
        <v>290</v>
      </c>
      <c r="C148" s="15" t="n">
        <v>116100</v>
      </c>
      <c r="D148" s="15" t="n">
        <v>98682.38</v>
      </c>
      <c r="E148" s="15" t="n">
        <f aca="false">(D148)*(0.99)</f>
        <v>97695.5562</v>
      </c>
    </row>
    <row r="149" customFormat="false" ht="13.5" hidden="false" customHeight="false" outlineLevel="0" collapsed="false">
      <c r="A149" s="14" t="s">
        <v>291</v>
      </c>
      <c r="B149" s="14" t="s">
        <v>292</v>
      </c>
      <c r="C149" s="15" t="n">
        <v>134190</v>
      </c>
      <c r="D149" s="15" t="n">
        <v>114058.47</v>
      </c>
      <c r="E149" s="15" t="n">
        <f aca="false">(D149)*(0.99)</f>
        <v>112917.8853</v>
      </c>
    </row>
    <row r="150" customFormat="false" ht="13.5" hidden="false" customHeight="false" outlineLevel="0" collapsed="false">
      <c r="A150" s="14" t="s">
        <v>293</v>
      </c>
      <c r="B150" s="14" t="s">
        <v>294</v>
      </c>
      <c r="C150" s="15" t="n">
        <v>134190</v>
      </c>
      <c r="D150" s="15" t="n">
        <v>114058.47</v>
      </c>
      <c r="E150" s="15" t="n">
        <f aca="false">(D150)*(0.99)</f>
        <v>112917.8853</v>
      </c>
    </row>
    <row r="151" customFormat="false" ht="13.5" hidden="false" customHeight="false" outlineLevel="0" collapsed="false">
      <c r="A151" s="14" t="s">
        <v>295</v>
      </c>
      <c r="B151" s="14" t="s">
        <v>296</v>
      </c>
      <c r="C151" s="15" t="n">
        <v>156740</v>
      </c>
      <c r="D151" s="15" t="n">
        <v>133225.46</v>
      </c>
      <c r="E151" s="15" t="n">
        <f aca="false">(D151)*(0.99)</f>
        <v>131893.2054</v>
      </c>
    </row>
    <row r="152" customFormat="false" ht="13.5" hidden="false" customHeight="false" outlineLevel="0" collapsed="false">
      <c r="A152" s="14" t="s">
        <v>297</v>
      </c>
      <c r="B152" s="14" t="s">
        <v>298</v>
      </c>
      <c r="C152" s="15" t="n">
        <v>156740</v>
      </c>
      <c r="D152" s="15" t="n">
        <v>133225.46</v>
      </c>
      <c r="E152" s="15" t="n">
        <f aca="false">(D152)*(0.99)</f>
        <v>131893.2054</v>
      </c>
    </row>
    <row r="153" customFormat="false" ht="13.5" hidden="false" customHeight="false" outlineLevel="0" collapsed="false">
      <c r="A153" s="14" t="s">
        <v>299</v>
      </c>
      <c r="B153" s="14" t="s">
        <v>300</v>
      </c>
      <c r="C153" s="15" t="n">
        <v>3800</v>
      </c>
      <c r="D153" s="15" t="n">
        <v>3305.89</v>
      </c>
      <c r="E153" s="15" t="n">
        <f aca="false">(D153)*(0.99)</f>
        <v>3272.8311</v>
      </c>
    </row>
    <row r="154" customFormat="false" ht="26.25" hidden="false" customHeight="false" outlineLevel="0" collapsed="false">
      <c r="A154" s="14" t="s">
        <v>301</v>
      </c>
      <c r="B154" s="14" t="s">
        <v>302</v>
      </c>
      <c r="C154" s="15" t="n">
        <v>5000</v>
      </c>
      <c r="D154" s="15" t="n">
        <v>4349.86</v>
      </c>
      <c r="E154" s="15" t="n">
        <f aca="false">(D154)*(0.99)</f>
        <v>4306.3614</v>
      </c>
    </row>
    <row r="155" customFormat="false" ht="26.25" hidden="false" customHeight="false" outlineLevel="0" collapsed="false">
      <c r="A155" s="14" t="s">
        <v>303</v>
      </c>
      <c r="B155" s="14" t="s">
        <v>304</v>
      </c>
      <c r="C155" s="15" t="n">
        <v>5000</v>
      </c>
      <c r="D155" s="15" t="n">
        <v>4349.86</v>
      </c>
      <c r="E155" s="15" t="n">
        <f aca="false">(D155)*(0.99)</f>
        <v>4306.3614</v>
      </c>
    </row>
    <row r="156" customFormat="false" ht="13.5" hidden="false" customHeight="false" outlineLevel="0" collapsed="false">
      <c r="A156" s="14" t="s">
        <v>305</v>
      </c>
      <c r="B156" s="14" t="s">
        <v>306</v>
      </c>
      <c r="C156" s="15" t="n">
        <v>4000</v>
      </c>
      <c r="D156" s="15" t="n">
        <v>3479.89</v>
      </c>
      <c r="E156" s="15" t="n">
        <f aca="false">(D156)*(0.99)</f>
        <v>3445.0911</v>
      </c>
    </row>
    <row r="157" customFormat="false" ht="13.5" hidden="false" customHeight="false" outlineLevel="0" collapsed="false">
      <c r="A157" s="14" t="s">
        <v>307</v>
      </c>
      <c r="B157" s="14" t="s">
        <v>308</v>
      </c>
      <c r="C157" s="15" t="n">
        <v>6000</v>
      </c>
      <c r="D157" s="15" t="n">
        <v>5219.84</v>
      </c>
      <c r="E157" s="15" t="n">
        <f aca="false">(D157)*(0.99)</f>
        <v>5167.6416</v>
      </c>
    </row>
    <row r="158" customFormat="false" ht="13.5" hidden="false" customHeight="false" outlineLevel="0" collapsed="false">
      <c r="A158" s="14" t="s">
        <v>309</v>
      </c>
      <c r="B158" s="14" t="s">
        <v>310</v>
      </c>
      <c r="C158" s="15" t="n">
        <v>4600</v>
      </c>
      <c r="D158" s="15" t="n">
        <v>4001.87</v>
      </c>
      <c r="E158" s="15" t="n">
        <f aca="false">(D158)*(0.99)</f>
        <v>3961.8513</v>
      </c>
    </row>
    <row r="159" customFormat="false" ht="13.5" hidden="false" customHeight="false" outlineLevel="0" collapsed="false">
      <c r="A159" s="14" t="s">
        <v>311</v>
      </c>
      <c r="B159" s="14" t="s">
        <v>312</v>
      </c>
      <c r="C159" s="15" t="n">
        <v>6600</v>
      </c>
      <c r="D159" s="15" t="n">
        <v>5741.82</v>
      </c>
      <c r="E159" s="15" t="n">
        <f aca="false">(D159)*(0.99)</f>
        <v>5684.4018</v>
      </c>
    </row>
    <row r="160" customFormat="false" ht="13.5" hidden="false" customHeight="false" outlineLevel="0" collapsed="false">
      <c r="A160" s="14" t="s">
        <v>313</v>
      </c>
      <c r="B160" s="14" t="s">
        <v>314</v>
      </c>
      <c r="C160" s="15" t="n">
        <v>4600</v>
      </c>
      <c r="D160" s="15" t="n">
        <v>4001.87</v>
      </c>
      <c r="E160" s="15" t="n">
        <f aca="false">(D160)*(0.99)</f>
        <v>3961.8513</v>
      </c>
    </row>
    <row r="161" customFormat="false" ht="13.5" hidden="false" customHeight="false" outlineLevel="0" collapsed="false">
      <c r="A161" s="14" t="s">
        <v>315</v>
      </c>
      <c r="B161" s="14" t="s">
        <v>316</v>
      </c>
      <c r="C161" s="15" t="n">
        <v>6600</v>
      </c>
      <c r="D161" s="15" t="n">
        <v>5741.82</v>
      </c>
      <c r="E161" s="15" t="n">
        <f aca="false">(D161)*(0.99)</f>
        <v>5684.4018</v>
      </c>
    </row>
    <row r="162" customFormat="false" ht="26.25" hidden="false" customHeight="false" outlineLevel="0" collapsed="false">
      <c r="A162" s="14" t="s">
        <v>317</v>
      </c>
      <c r="B162" s="14" t="s">
        <v>318</v>
      </c>
      <c r="C162" s="15" t="n">
        <v>5000</v>
      </c>
      <c r="D162" s="15" t="n">
        <v>4349.86</v>
      </c>
      <c r="E162" s="15" t="n">
        <f aca="false">(D162)*(0.99)</f>
        <v>4306.3614</v>
      </c>
    </row>
    <row r="163" customFormat="false" ht="13.5" hidden="false" customHeight="false" outlineLevel="0" collapsed="false">
      <c r="A163" s="14" t="s">
        <v>319</v>
      </c>
      <c r="B163" s="14" t="s">
        <v>320</v>
      </c>
      <c r="C163" s="15" t="n">
        <v>5000</v>
      </c>
      <c r="D163" s="15" t="n">
        <v>4349.86</v>
      </c>
      <c r="E163" s="15" t="n">
        <f aca="false">(D163)*(0.99)</f>
        <v>4306.3614</v>
      </c>
    </row>
    <row r="164" customFormat="false" ht="26.25" hidden="false" customHeight="false" outlineLevel="0" collapsed="false">
      <c r="A164" s="14" t="s">
        <v>321</v>
      </c>
      <c r="B164" s="14" t="s">
        <v>322</v>
      </c>
      <c r="C164" s="15" t="n">
        <v>5700</v>
      </c>
      <c r="D164" s="15" t="n">
        <v>4958.84</v>
      </c>
      <c r="E164" s="15" t="n">
        <f aca="false">(D164)*(0.99)</f>
        <v>4909.2516</v>
      </c>
    </row>
    <row r="165" customFormat="false" ht="13.5" hidden="false" customHeight="false" outlineLevel="0" collapsed="false">
      <c r="A165" s="14" t="s">
        <v>323</v>
      </c>
      <c r="B165" s="14" t="s">
        <v>324</v>
      </c>
      <c r="C165" s="15" t="n">
        <v>4000</v>
      </c>
      <c r="D165" s="15" t="n">
        <v>3479.89</v>
      </c>
      <c r="E165" s="15" t="n">
        <f aca="false">(D165)*(0.99)</f>
        <v>3445.0911</v>
      </c>
    </row>
    <row r="166" customFormat="false" ht="13.5" hidden="false" customHeight="false" outlineLevel="0" collapsed="false">
      <c r="A166" s="14" t="s">
        <v>325</v>
      </c>
      <c r="B166" s="14" t="s">
        <v>326</v>
      </c>
      <c r="C166" s="15" t="n">
        <v>4000</v>
      </c>
      <c r="D166" s="15" t="n">
        <v>3479.89</v>
      </c>
      <c r="E166" s="15" t="n">
        <f aca="false">(D166)*(0.99)</f>
        <v>3445.0911</v>
      </c>
    </row>
    <row r="167" customFormat="false" ht="13.5" hidden="false" customHeight="false" outlineLevel="0" collapsed="false">
      <c r="A167" s="14" t="s">
        <v>327</v>
      </c>
      <c r="B167" s="14" t="s">
        <v>328</v>
      </c>
      <c r="C167" s="15" t="n">
        <v>4000</v>
      </c>
      <c r="D167" s="15" t="n">
        <v>3479.89</v>
      </c>
      <c r="E167" s="15" t="n">
        <f aca="false">(D167)*(0.99)</f>
        <v>3445.0911</v>
      </c>
    </row>
    <row r="168" customFormat="false" ht="13.5" hidden="false" customHeight="false" outlineLevel="0" collapsed="false">
      <c r="A168" s="14" t="s">
        <v>329</v>
      </c>
      <c r="B168" s="14" t="s">
        <v>330</v>
      </c>
      <c r="C168" s="15" t="n">
        <v>6000</v>
      </c>
      <c r="D168" s="15" t="n">
        <v>5219.84</v>
      </c>
      <c r="E168" s="15" t="n">
        <f aca="false">(D168)*(0.99)</f>
        <v>5167.6416</v>
      </c>
    </row>
    <row r="169" customFormat="false" ht="26.25" hidden="false" customHeight="false" outlineLevel="0" collapsed="false">
      <c r="A169" s="14" t="s">
        <v>331</v>
      </c>
      <c r="B169" s="14" t="s">
        <v>332</v>
      </c>
      <c r="C169" s="15" t="n">
        <v>4000</v>
      </c>
      <c r="D169" s="15" t="n">
        <v>3479.89</v>
      </c>
      <c r="E169" s="15" t="n">
        <f aca="false">(D169)*(0.99)</f>
        <v>3445.0911</v>
      </c>
    </row>
    <row r="170" customFormat="false" ht="13.5" hidden="false" customHeight="false" outlineLevel="0" collapsed="false">
      <c r="A170" s="14" t="s">
        <v>333</v>
      </c>
      <c r="B170" s="14" t="s">
        <v>334</v>
      </c>
      <c r="C170" s="15" t="n">
        <v>12000</v>
      </c>
      <c r="D170" s="15" t="n">
        <v>10439.68</v>
      </c>
      <c r="E170" s="15" t="n">
        <f aca="false">(D170)*(0.99)</f>
        <v>10335.2832</v>
      </c>
    </row>
    <row r="171" customFormat="false" ht="26.25" hidden="false" customHeight="false" outlineLevel="0" collapsed="false">
      <c r="A171" s="14" t="s">
        <v>335</v>
      </c>
      <c r="B171" s="14" t="s">
        <v>336</v>
      </c>
      <c r="C171" s="15" t="n">
        <v>12000</v>
      </c>
      <c r="D171" s="15" t="n">
        <v>10439.68</v>
      </c>
      <c r="E171" s="15" t="n">
        <f aca="false">(D171)*(0.99)</f>
        <v>10335.2832</v>
      </c>
    </row>
    <row r="172" customFormat="false" ht="13.5" hidden="false" customHeight="false" outlineLevel="0" collapsed="false">
      <c r="A172" s="14" t="s">
        <v>337</v>
      </c>
      <c r="B172" s="14" t="s">
        <v>338</v>
      </c>
      <c r="C172" s="15" t="n">
        <v>20835</v>
      </c>
      <c r="D172" s="15" t="n">
        <v>17709.28</v>
      </c>
      <c r="E172" s="15" t="n">
        <f aca="false">(D172)*(0.99)</f>
        <v>17532.1872</v>
      </c>
    </row>
    <row r="173" customFormat="false" ht="13.5" hidden="false" customHeight="false" outlineLevel="0" collapsed="false">
      <c r="A173" s="14" t="s">
        <v>339</v>
      </c>
      <c r="B173" s="14" t="s">
        <v>340</v>
      </c>
      <c r="C173" s="15" t="n">
        <v>28000</v>
      </c>
      <c r="D173" s="15" t="n">
        <v>23799.37</v>
      </c>
      <c r="E173" s="15" t="n">
        <f aca="false">(D173)*(0.99)</f>
        <v>23561.3763</v>
      </c>
    </row>
    <row r="174" customFormat="false" ht="26.25" hidden="false" customHeight="false" outlineLevel="0" collapsed="false">
      <c r="A174" s="14" t="s">
        <v>341</v>
      </c>
      <c r="B174" s="14" t="s">
        <v>342</v>
      </c>
      <c r="C174" s="15" t="n">
        <v>23333</v>
      </c>
      <c r="D174" s="15" t="n">
        <v>19832.52</v>
      </c>
      <c r="E174" s="15" t="n">
        <f aca="false">(D174)*(0.99)</f>
        <v>19634.1948</v>
      </c>
    </row>
    <row r="175" customFormat="false" ht="13.5" hidden="false" customHeight="false" outlineLevel="0" collapsed="false">
      <c r="A175" s="14" t="s">
        <v>343</v>
      </c>
      <c r="B175" s="14" t="s">
        <v>344</v>
      </c>
      <c r="C175" s="15" t="n">
        <v>25666</v>
      </c>
      <c r="D175" s="15" t="n">
        <v>21815.52</v>
      </c>
      <c r="E175" s="15" t="n">
        <f aca="false">(D175)*(0.99)</f>
        <v>21597.3648</v>
      </c>
    </row>
    <row r="176" customFormat="false" ht="13.5" hidden="false" customHeight="false" outlineLevel="0" collapsed="false">
      <c r="A176" s="14" t="s">
        <v>345</v>
      </c>
      <c r="B176" s="14" t="s">
        <v>346</v>
      </c>
      <c r="C176" s="15" t="n">
        <v>12500</v>
      </c>
      <c r="D176" s="15" t="n">
        <v>10874.66</v>
      </c>
      <c r="E176" s="15" t="n">
        <f aca="false">(D176)*(0.99)</f>
        <v>10765.9134</v>
      </c>
    </row>
    <row r="177" customFormat="false" ht="26.25" hidden="false" customHeight="false" outlineLevel="0" collapsed="false">
      <c r="A177" s="14" t="s">
        <v>347</v>
      </c>
      <c r="B177" s="14" t="s">
        <v>348</v>
      </c>
      <c r="C177" s="15" t="n">
        <v>18500</v>
      </c>
      <c r="D177" s="15" t="n">
        <v>15724.58</v>
      </c>
      <c r="E177" s="15" t="n">
        <f aca="false">(D177)*(0.99)</f>
        <v>15567.3342</v>
      </c>
    </row>
    <row r="178" customFormat="false" ht="13.5" hidden="false" customHeight="false" outlineLevel="0" collapsed="false">
      <c r="A178" s="14" t="s">
        <v>349</v>
      </c>
      <c r="B178" s="14" t="s">
        <v>350</v>
      </c>
      <c r="C178" s="15" t="n">
        <v>18200</v>
      </c>
      <c r="D178" s="15" t="n">
        <v>15833.5</v>
      </c>
      <c r="E178" s="15" t="n">
        <f aca="false">(D178)*(0.99)</f>
        <v>15675.165</v>
      </c>
    </row>
    <row r="179" customFormat="false" ht="26.25" hidden="false" customHeight="false" outlineLevel="0" collapsed="false">
      <c r="A179" s="14" t="s">
        <v>351</v>
      </c>
      <c r="B179" s="14" t="s">
        <v>352</v>
      </c>
      <c r="C179" s="15" t="n">
        <v>24500</v>
      </c>
      <c r="D179" s="15" t="n">
        <v>20824.44</v>
      </c>
      <c r="E179" s="15" t="n">
        <f aca="false">(D179)*(0.99)</f>
        <v>20616.1956</v>
      </c>
    </row>
    <row r="180" customFormat="false" ht="13.5" hidden="false" customHeight="false" outlineLevel="0" collapsed="false">
      <c r="A180" s="14" t="s">
        <v>353</v>
      </c>
      <c r="B180" s="14" t="s">
        <v>354</v>
      </c>
      <c r="C180" s="15" t="n">
        <v>24500</v>
      </c>
      <c r="D180" s="15" t="n">
        <v>21314.34</v>
      </c>
      <c r="E180" s="15" t="n">
        <f aca="false">(D180)*(0.99)</f>
        <v>21101.1966</v>
      </c>
    </row>
    <row r="181" customFormat="false" ht="26.25" hidden="false" customHeight="false" outlineLevel="0" collapsed="false">
      <c r="A181" s="14" t="s">
        <v>355</v>
      </c>
      <c r="B181" s="14" t="s">
        <v>356</v>
      </c>
      <c r="C181" s="15" t="n">
        <v>24500</v>
      </c>
      <c r="D181" s="15" t="n">
        <v>20824.44</v>
      </c>
      <c r="E181" s="15" t="n">
        <f aca="false">(D181)*(0.99)</f>
        <v>20616.1956</v>
      </c>
    </row>
    <row r="182" customFormat="false" ht="26.25" hidden="false" customHeight="false" outlineLevel="0" collapsed="false">
      <c r="A182" s="14" t="s">
        <v>357</v>
      </c>
      <c r="B182" s="14" t="s">
        <v>358</v>
      </c>
      <c r="C182" s="15" t="n">
        <v>24500</v>
      </c>
      <c r="D182" s="15" t="n">
        <v>21314.34</v>
      </c>
      <c r="E182" s="15" t="n">
        <f aca="false">(D182)*(0.99)</f>
        <v>21101.1966</v>
      </c>
    </row>
    <row r="183" customFormat="false" ht="26.25" hidden="false" customHeight="false" outlineLevel="0" collapsed="false">
      <c r="A183" s="14" t="s">
        <v>359</v>
      </c>
      <c r="B183" s="14" t="s">
        <v>360</v>
      </c>
      <c r="C183" s="15" t="n">
        <v>28500</v>
      </c>
      <c r="D183" s="15" t="n">
        <v>24224.35</v>
      </c>
      <c r="E183" s="15" t="n">
        <f aca="false">(D183)*(0.99)</f>
        <v>23982.1065</v>
      </c>
    </row>
    <row r="184" customFormat="false" ht="26.25" hidden="false" customHeight="false" outlineLevel="0" collapsed="false">
      <c r="A184" s="14" t="s">
        <v>361</v>
      </c>
      <c r="B184" s="14" t="s">
        <v>362</v>
      </c>
      <c r="C184" s="15" t="n">
        <v>28500</v>
      </c>
      <c r="D184" s="15" t="n">
        <v>24794.23</v>
      </c>
      <c r="E184" s="15" t="n">
        <f aca="false">(D184)*(0.99)</f>
        <v>24546.2877</v>
      </c>
    </row>
    <row r="185" customFormat="false" ht="26.25" hidden="false" customHeight="false" outlineLevel="0" collapsed="false">
      <c r="A185" s="14" t="s">
        <v>363</v>
      </c>
      <c r="B185" s="14" t="s">
        <v>364</v>
      </c>
      <c r="C185" s="15" t="n">
        <v>35000</v>
      </c>
      <c r="D185" s="15" t="n">
        <v>29749.21</v>
      </c>
      <c r="E185" s="15" t="n">
        <f aca="false">(D185)*(0.99)</f>
        <v>29451.7179</v>
      </c>
    </row>
    <row r="186" customFormat="false" ht="26.25" hidden="false" customHeight="false" outlineLevel="0" collapsed="false">
      <c r="A186" s="14" t="s">
        <v>365</v>
      </c>
      <c r="B186" s="14" t="s">
        <v>366</v>
      </c>
      <c r="C186" s="15" t="n">
        <v>35000</v>
      </c>
      <c r="D186" s="15" t="n">
        <v>30449.05</v>
      </c>
      <c r="E186" s="15" t="n">
        <f aca="false">(D186)*(0.99)</f>
        <v>30144.5595</v>
      </c>
    </row>
    <row r="187" customFormat="false" ht="26.25" hidden="false" customHeight="false" outlineLevel="0" collapsed="false">
      <c r="A187" s="14" t="s">
        <v>367</v>
      </c>
      <c r="B187" s="14" t="s">
        <v>368</v>
      </c>
      <c r="C187" s="15" t="n">
        <v>35000</v>
      </c>
      <c r="D187" s="15" t="n">
        <v>29749.21</v>
      </c>
      <c r="E187" s="15" t="n">
        <f aca="false">(D187)*(0.99)</f>
        <v>29451.7179</v>
      </c>
    </row>
    <row r="188" customFormat="false" ht="26.25" hidden="false" customHeight="false" outlineLevel="0" collapsed="false">
      <c r="A188" s="14" t="s">
        <v>369</v>
      </c>
      <c r="B188" s="14" t="s">
        <v>370</v>
      </c>
      <c r="C188" s="15" t="n">
        <v>24500</v>
      </c>
      <c r="D188" s="15" t="n">
        <v>21314.34</v>
      </c>
      <c r="E188" s="15" t="n">
        <f aca="false">(D188)*(0.99)</f>
        <v>21101.1966</v>
      </c>
    </row>
    <row r="189" customFormat="false" ht="26.25" hidden="false" customHeight="false" outlineLevel="0" collapsed="false">
      <c r="A189" s="14" t="s">
        <v>371</v>
      </c>
      <c r="B189" s="14" t="s">
        <v>372</v>
      </c>
      <c r="C189" s="15" t="n">
        <v>375</v>
      </c>
      <c r="D189" s="15" t="n">
        <v>326.24</v>
      </c>
      <c r="E189" s="15" t="n">
        <f aca="false">(D189)*(0.99)</f>
        <v>322.9776</v>
      </c>
    </row>
    <row r="190" customFormat="false" ht="26.25" hidden="false" customHeight="false" outlineLevel="0" collapsed="false">
      <c r="A190" s="14" t="s">
        <v>373</v>
      </c>
      <c r="B190" s="14" t="s">
        <v>374</v>
      </c>
      <c r="C190" s="15" t="n">
        <v>4500</v>
      </c>
      <c r="D190" s="15" t="n">
        <v>3914.88</v>
      </c>
      <c r="E190" s="15" t="n">
        <f aca="false">(D190)*(0.99)</f>
        <v>3875.7312</v>
      </c>
    </row>
    <row r="191" customFormat="false" ht="26.25" hidden="false" customHeight="false" outlineLevel="0" collapsed="false">
      <c r="A191" s="14" t="s">
        <v>375</v>
      </c>
      <c r="B191" s="14" t="s">
        <v>376</v>
      </c>
      <c r="C191" s="15" t="n">
        <v>585</v>
      </c>
      <c r="D191" s="15" t="n">
        <v>508.94</v>
      </c>
      <c r="E191" s="15" t="n">
        <f aca="false">(D191)*(0.99)</f>
        <v>503.8506</v>
      </c>
    </row>
    <row r="192" customFormat="false" ht="26.25" hidden="false" customHeight="false" outlineLevel="0" collapsed="false">
      <c r="A192" s="14" t="s">
        <v>377</v>
      </c>
      <c r="B192" s="14" t="s">
        <v>378</v>
      </c>
      <c r="C192" s="15" t="n">
        <v>7000</v>
      </c>
      <c r="D192" s="15" t="n">
        <v>6089.81</v>
      </c>
      <c r="E192" s="15" t="n">
        <f aca="false">(D192)*(0.99)</f>
        <v>6028.9119</v>
      </c>
    </row>
    <row r="193" customFormat="false" ht="26.25" hidden="false" customHeight="false" outlineLevel="0" collapsed="false">
      <c r="A193" s="14" t="s">
        <v>379</v>
      </c>
      <c r="B193" s="14" t="s">
        <v>380</v>
      </c>
      <c r="C193" s="15" t="n">
        <v>3500</v>
      </c>
      <c r="D193" s="15" t="n">
        <v>3044.91</v>
      </c>
      <c r="E193" s="15" t="n">
        <f aca="false">(D193)*(0.99)</f>
        <v>3014.4609</v>
      </c>
    </row>
    <row r="194" customFormat="false" ht="26.25" hidden="false" customHeight="false" outlineLevel="0" collapsed="false">
      <c r="A194" s="14" t="s">
        <v>381</v>
      </c>
      <c r="B194" s="14" t="s">
        <v>382</v>
      </c>
      <c r="C194" s="15" t="n">
        <v>290</v>
      </c>
      <c r="D194" s="15" t="n">
        <v>252.29</v>
      </c>
      <c r="E194" s="15" t="n">
        <f aca="false">(D194)*(0.99)</f>
        <v>249.7671</v>
      </c>
    </row>
    <row r="195" customFormat="false" ht="26.25" hidden="false" customHeight="false" outlineLevel="0" collapsed="false">
      <c r="A195" s="14" t="s">
        <v>383</v>
      </c>
      <c r="B195" s="14" t="s">
        <v>384</v>
      </c>
      <c r="C195" s="15" t="n">
        <v>1575</v>
      </c>
      <c r="D195" s="15" t="n">
        <v>1370.21</v>
      </c>
      <c r="E195" s="15" t="n">
        <f aca="false">(D195)*(0.99)</f>
        <v>1356.5079</v>
      </c>
    </row>
    <row r="196" customFormat="false" ht="26.25" hidden="false" customHeight="false" outlineLevel="0" collapsed="false">
      <c r="A196" s="14" t="s">
        <v>385</v>
      </c>
      <c r="B196" s="14" t="s">
        <v>386</v>
      </c>
      <c r="C196" s="15" t="n">
        <v>130</v>
      </c>
      <c r="D196" s="15" t="n">
        <v>113.1</v>
      </c>
      <c r="E196" s="15" t="n">
        <f aca="false">(D196)*(0.99)</f>
        <v>111.969</v>
      </c>
    </row>
    <row r="197" customFormat="false" ht="13.5" hidden="false" customHeight="false" outlineLevel="0" collapsed="false">
      <c r="A197" s="14" t="s">
        <v>387</v>
      </c>
      <c r="B197" s="14" t="s">
        <v>388</v>
      </c>
      <c r="C197" s="15" t="n">
        <v>1800</v>
      </c>
      <c r="D197" s="15" t="n">
        <v>1565.95</v>
      </c>
      <c r="E197" s="15" t="n">
        <f aca="false">(D197)*(0.99)</f>
        <v>1550.2905</v>
      </c>
    </row>
    <row r="198" customFormat="false" ht="26.25" hidden="false" customHeight="false" outlineLevel="0" collapsed="false">
      <c r="A198" s="14" t="s">
        <v>389</v>
      </c>
      <c r="B198" s="14" t="s">
        <v>390</v>
      </c>
      <c r="C198" s="15" t="n">
        <v>2700</v>
      </c>
      <c r="D198" s="15" t="n">
        <v>2348.93</v>
      </c>
      <c r="E198" s="15" t="n">
        <f aca="false">(D198)*(0.99)</f>
        <v>2325.4407</v>
      </c>
    </row>
    <row r="199" customFormat="false" ht="26.25" hidden="false" customHeight="false" outlineLevel="0" collapsed="false">
      <c r="A199" s="14" t="s">
        <v>391</v>
      </c>
      <c r="B199" s="14" t="s">
        <v>392</v>
      </c>
      <c r="C199" s="15" t="n">
        <v>250</v>
      </c>
      <c r="D199" s="15" t="n">
        <v>217.49</v>
      </c>
      <c r="E199" s="15" t="n">
        <f aca="false">(D199)*(0.99)</f>
        <v>215.3151</v>
      </c>
    </row>
    <row r="200" customFormat="false" ht="26.25" hidden="false" customHeight="false" outlineLevel="0" collapsed="false">
      <c r="A200" s="14" t="s">
        <v>393</v>
      </c>
      <c r="B200" s="14" t="s">
        <v>394</v>
      </c>
      <c r="C200" s="15" t="n">
        <v>375</v>
      </c>
      <c r="D200" s="15" t="n">
        <v>326.24</v>
      </c>
      <c r="E200" s="15" t="n">
        <f aca="false">(D200)*(0.99)</f>
        <v>322.9776</v>
      </c>
    </row>
    <row r="201" customFormat="false" ht="13.5" hidden="false" customHeight="false" outlineLevel="0" collapsed="false">
      <c r="A201" s="14" t="s">
        <v>395</v>
      </c>
      <c r="B201" s="14" t="s">
        <v>396</v>
      </c>
      <c r="C201" s="15" t="n">
        <v>2000</v>
      </c>
      <c r="D201" s="15" t="n">
        <v>1739.95</v>
      </c>
      <c r="E201" s="15" t="n">
        <f aca="false">(D201)*(0.99)</f>
        <v>1722.5505</v>
      </c>
    </row>
    <row r="202" customFormat="false" ht="26.25" hidden="false" customHeight="false" outlineLevel="0" collapsed="false">
      <c r="A202" s="14" t="s">
        <v>397</v>
      </c>
      <c r="B202" s="14" t="s">
        <v>398</v>
      </c>
      <c r="C202" s="15" t="n">
        <v>3000</v>
      </c>
      <c r="D202" s="15" t="n">
        <v>2609.91</v>
      </c>
      <c r="E202" s="15" t="n">
        <f aca="false">(D202)*(0.99)</f>
        <v>2583.8109</v>
      </c>
    </row>
    <row r="203" customFormat="false" ht="26.25" hidden="false" customHeight="false" outlineLevel="0" collapsed="false">
      <c r="A203" s="14" t="s">
        <v>399</v>
      </c>
      <c r="B203" s="14" t="s">
        <v>400</v>
      </c>
      <c r="C203" s="15" t="n">
        <v>275</v>
      </c>
      <c r="D203" s="15" t="n">
        <v>239.24</v>
      </c>
      <c r="E203" s="15" t="n">
        <f aca="false">(D203)*(0.99)</f>
        <v>236.8476</v>
      </c>
    </row>
    <row r="204" customFormat="false" ht="26.25" hidden="false" customHeight="false" outlineLevel="0" collapsed="false">
      <c r="A204" s="14" t="s">
        <v>401</v>
      </c>
      <c r="B204" s="14" t="s">
        <v>402</v>
      </c>
      <c r="C204" s="15" t="n">
        <v>400</v>
      </c>
      <c r="D204" s="15" t="n">
        <v>347.99</v>
      </c>
      <c r="E204" s="15" t="n">
        <f aca="false">(D204)*(0.99)</f>
        <v>344.5101</v>
      </c>
    </row>
    <row r="205" customFormat="false" ht="13.5" hidden="false" customHeight="false" outlineLevel="0" collapsed="false">
      <c r="A205" s="14" t="s">
        <v>403</v>
      </c>
      <c r="B205" s="14" t="s">
        <v>404</v>
      </c>
      <c r="C205" s="15" t="n">
        <v>2400</v>
      </c>
      <c r="D205" s="15" t="n">
        <v>2087.94</v>
      </c>
      <c r="E205" s="15" t="n">
        <f aca="false">(D205)*(0.99)</f>
        <v>2067.0606</v>
      </c>
    </row>
    <row r="206" customFormat="false" ht="26.25" hidden="false" customHeight="false" outlineLevel="0" collapsed="false">
      <c r="A206" s="14" t="s">
        <v>405</v>
      </c>
      <c r="B206" s="14" t="s">
        <v>406</v>
      </c>
      <c r="C206" s="15" t="n">
        <v>3600</v>
      </c>
      <c r="D206" s="15" t="n">
        <v>3131.9</v>
      </c>
      <c r="E206" s="15" t="n">
        <f aca="false">(D206)*(0.99)</f>
        <v>3100.581</v>
      </c>
    </row>
    <row r="207" customFormat="false" ht="26.25" hidden="false" customHeight="false" outlineLevel="0" collapsed="false">
      <c r="A207" s="14" t="s">
        <v>407</v>
      </c>
      <c r="B207" s="14" t="s">
        <v>408</v>
      </c>
      <c r="C207" s="15" t="n">
        <v>325</v>
      </c>
      <c r="D207" s="15" t="n">
        <v>282.74</v>
      </c>
      <c r="E207" s="15" t="n">
        <f aca="false">(D207)*(0.99)</f>
        <v>279.9126</v>
      </c>
    </row>
    <row r="208" customFormat="false" ht="26.25" hidden="false" customHeight="false" outlineLevel="0" collapsed="false">
      <c r="A208" s="14" t="s">
        <v>409</v>
      </c>
      <c r="B208" s="14" t="s">
        <v>410</v>
      </c>
      <c r="C208" s="15" t="n">
        <v>475</v>
      </c>
      <c r="D208" s="15" t="n">
        <v>413.24</v>
      </c>
      <c r="E208" s="15" t="n">
        <f aca="false">(D208)*(0.99)</f>
        <v>409.1076</v>
      </c>
    </row>
    <row r="209" customFormat="false" ht="13.5" hidden="false" customHeight="false" outlineLevel="0" collapsed="false">
      <c r="A209" s="14" t="s">
        <v>411</v>
      </c>
      <c r="B209" s="14" t="s">
        <v>412</v>
      </c>
      <c r="C209" s="15" t="n">
        <v>3000</v>
      </c>
      <c r="D209" s="15" t="n">
        <v>2609.91</v>
      </c>
      <c r="E209" s="15" t="n">
        <f aca="false">(D209)*(0.99)</f>
        <v>2583.8109</v>
      </c>
    </row>
    <row r="210" customFormat="false" ht="26.25" hidden="false" customHeight="false" outlineLevel="0" collapsed="false">
      <c r="A210" s="14" t="s">
        <v>413</v>
      </c>
      <c r="B210" s="14" t="s">
        <v>414</v>
      </c>
      <c r="C210" s="15" t="n">
        <v>4500</v>
      </c>
      <c r="D210" s="15" t="n">
        <v>3914.88</v>
      </c>
      <c r="E210" s="15" t="n">
        <f aca="false">(D210)*(0.99)</f>
        <v>3875.7312</v>
      </c>
    </row>
    <row r="211" customFormat="false" ht="26.25" hidden="false" customHeight="false" outlineLevel="0" collapsed="false">
      <c r="A211" s="14" t="s">
        <v>415</v>
      </c>
      <c r="B211" s="14" t="s">
        <v>416</v>
      </c>
      <c r="C211" s="15" t="n">
        <v>400</v>
      </c>
      <c r="D211" s="15" t="n">
        <v>347.99</v>
      </c>
      <c r="E211" s="15" t="n">
        <f aca="false">(D211)*(0.99)</f>
        <v>344.5101</v>
      </c>
    </row>
    <row r="212" customFormat="false" ht="26.25" hidden="false" customHeight="false" outlineLevel="0" collapsed="false">
      <c r="A212" s="14" t="s">
        <v>417</v>
      </c>
      <c r="B212" s="14" t="s">
        <v>418</v>
      </c>
      <c r="C212" s="15" t="n">
        <v>575</v>
      </c>
      <c r="D212" s="15" t="n">
        <v>500.23</v>
      </c>
      <c r="E212" s="15" t="n">
        <f aca="false">(D212)*(0.99)</f>
        <v>495.2277</v>
      </c>
    </row>
    <row r="213" customFormat="false" ht="26.25" hidden="false" customHeight="false" outlineLevel="0" collapsed="false">
      <c r="A213" s="14" t="s">
        <v>419</v>
      </c>
      <c r="B213" s="14" t="s">
        <v>420</v>
      </c>
      <c r="C213" s="15" t="n">
        <v>6000</v>
      </c>
      <c r="D213" s="15" t="n">
        <v>5219.84</v>
      </c>
      <c r="E213" s="15" t="n">
        <f aca="false">(D213)*(0.99)</f>
        <v>5167.6416</v>
      </c>
    </row>
    <row r="214" customFormat="false" ht="26.25" hidden="false" customHeight="false" outlineLevel="0" collapsed="false">
      <c r="A214" s="14" t="s">
        <v>421</v>
      </c>
      <c r="B214" s="14" t="s">
        <v>422</v>
      </c>
      <c r="C214" s="15" t="n">
        <v>6000</v>
      </c>
      <c r="D214" s="15" t="n">
        <v>5219.84</v>
      </c>
      <c r="E214" s="15" t="n">
        <f aca="false">(D214)*(0.99)</f>
        <v>5167.6416</v>
      </c>
    </row>
    <row r="215" customFormat="false" ht="26.25" hidden="false" customHeight="false" outlineLevel="0" collapsed="false">
      <c r="A215" s="14" t="s">
        <v>423</v>
      </c>
      <c r="B215" s="14" t="s">
        <v>424</v>
      </c>
      <c r="C215" s="15" t="n">
        <v>500</v>
      </c>
      <c r="D215" s="15" t="n">
        <v>434.98</v>
      </c>
      <c r="E215" s="15" t="n">
        <f aca="false">(D215)*(0.99)</f>
        <v>430.6302</v>
      </c>
    </row>
    <row r="216" customFormat="false" ht="26.25" hidden="false" customHeight="false" outlineLevel="0" collapsed="false">
      <c r="A216" s="14" t="s">
        <v>425</v>
      </c>
      <c r="B216" s="14" t="s">
        <v>426</v>
      </c>
      <c r="C216" s="15" t="n">
        <v>500</v>
      </c>
      <c r="D216" s="15" t="n">
        <v>434.98</v>
      </c>
      <c r="E216" s="15" t="n">
        <f aca="false">(D216)*(0.99)</f>
        <v>430.6302</v>
      </c>
    </row>
    <row r="217" customFormat="false" ht="26.25" hidden="false" customHeight="false" outlineLevel="0" collapsed="false">
      <c r="A217" s="14" t="s">
        <v>427</v>
      </c>
      <c r="B217" s="14" t="s">
        <v>428</v>
      </c>
      <c r="C217" s="15" t="n">
        <v>500</v>
      </c>
      <c r="D217" s="15" t="n">
        <v>434.98</v>
      </c>
      <c r="E217" s="15" t="n">
        <f aca="false">(D217)*(0.99)</f>
        <v>430.6302</v>
      </c>
    </row>
    <row r="218" customFormat="false" ht="26.25" hidden="false" customHeight="false" outlineLevel="0" collapsed="false">
      <c r="A218" s="14" t="s">
        <v>429</v>
      </c>
      <c r="B218" s="14" t="s">
        <v>430</v>
      </c>
      <c r="C218" s="15" t="n">
        <v>500</v>
      </c>
      <c r="D218" s="15" t="n">
        <v>434.98</v>
      </c>
      <c r="E218" s="15" t="n">
        <f aca="false">(D218)*(0.99)</f>
        <v>430.6302</v>
      </c>
    </row>
    <row r="219" customFormat="false" ht="26.25" hidden="false" customHeight="false" outlineLevel="0" collapsed="false">
      <c r="A219" s="14" t="s">
        <v>431</v>
      </c>
      <c r="B219" s="14" t="s">
        <v>432</v>
      </c>
      <c r="C219" s="15" t="n">
        <v>500</v>
      </c>
      <c r="D219" s="15" t="n">
        <v>434.98</v>
      </c>
      <c r="E219" s="15" t="n">
        <f aca="false">(D219)*(0.99)</f>
        <v>430.6302</v>
      </c>
    </row>
    <row r="220" customFormat="false" ht="26.25" hidden="false" customHeight="false" outlineLevel="0" collapsed="false">
      <c r="A220" s="14" t="s">
        <v>433</v>
      </c>
      <c r="B220" s="14" t="s">
        <v>434</v>
      </c>
      <c r="C220" s="15" t="n">
        <v>500</v>
      </c>
      <c r="D220" s="15" t="n">
        <v>434.98</v>
      </c>
      <c r="E220" s="15" t="n">
        <f aca="false">(D220)*(0.99)</f>
        <v>430.6302</v>
      </c>
    </row>
    <row r="221" customFormat="false" ht="26.25" hidden="false" customHeight="false" outlineLevel="0" collapsed="false">
      <c r="A221" s="14" t="s">
        <v>435</v>
      </c>
      <c r="B221" s="14" t="s">
        <v>436</v>
      </c>
      <c r="C221" s="15" t="n">
        <v>500</v>
      </c>
      <c r="D221" s="15" t="n">
        <v>434.98</v>
      </c>
      <c r="E221" s="15" t="n">
        <f aca="false">(D221)*(0.99)</f>
        <v>430.6302</v>
      </c>
    </row>
    <row r="222" customFormat="false" ht="26.25" hidden="false" customHeight="false" outlineLevel="0" collapsed="false">
      <c r="A222" s="14" t="s">
        <v>437</v>
      </c>
      <c r="B222" s="14" t="s">
        <v>438</v>
      </c>
      <c r="C222" s="15" t="n">
        <v>500</v>
      </c>
      <c r="D222" s="15" t="n">
        <v>434.98</v>
      </c>
      <c r="E222" s="15" t="n">
        <f aca="false">(D222)*(0.99)</f>
        <v>430.6302</v>
      </c>
    </row>
    <row r="223" customFormat="false" ht="26.25" hidden="false" customHeight="false" outlineLevel="0" collapsed="false">
      <c r="A223" s="14" t="s">
        <v>439</v>
      </c>
      <c r="B223" s="14" t="s">
        <v>440</v>
      </c>
      <c r="C223" s="15" t="n">
        <v>500</v>
      </c>
      <c r="D223" s="15" t="n">
        <v>434.98</v>
      </c>
      <c r="E223" s="15" t="n">
        <f aca="false">(D223)*(0.99)</f>
        <v>430.6302</v>
      </c>
    </row>
    <row r="224" customFormat="false" ht="26.25" hidden="false" customHeight="false" outlineLevel="0" collapsed="false">
      <c r="A224" s="14" t="s">
        <v>441</v>
      </c>
      <c r="B224" s="14" t="s">
        <v>442</v>
      </c>
      <c r="C224" s="15" t="n">
        <v>500</v>
      </c>
      <c r="D224" s="15" t="n">
        <v>434.98</v>
      </c>
      <c r="E224" s="15" t="n">
        <f aca="false">(D224)*(0.99)</f>
        <v>430.6302</v>
      </c>
    </row>
    <row r="225" customFormat="false" ht="26.25" hidden="false" customHeight="false" outlineLevel="0" collapsed="false">
      <c r="A225" s="14" t="s">
        <v>443</v>
      </c>
      <c r="B225" s="14" t="s">
        <v>444</v>
      </c>
      <c r="C225" s="15" t="n">
        <v>500</v>
      </c>
      <c r="D225" s="15" t="n">
        <v>434.98</v>
      </c>
      <c r="E225" s="15" t="n">
        <f aca="false">(D225)*(0.99)</f>
        <v>430.6302</v>
      </c>
    </row>
    <row r="226" customFormat="false" ht="26.25" hidden="false" customHeight="false" outlineLevel="0" collapsed="false">
      <c r="A226" s="14" t="s">
        <v>445</v>
      </c>
      <c r="B226" s="14" t="s">
        <v>446</v>
      </c>
      <c r="C226" s="15" t="n">
        <v>500</v>
      </c>
      <c r="D226" s="15" t="n">
        <v>434.98</v>
      </c>
      <c r="E226" s="15" t="n">
        <f aca="false">(D226)*(0.99)</f>
        <v>430.6302</v>
      </c>
    </row>
    <row r="227" customFormat="false" ht="26.25" hidden="false" customHeight="false" outlineLevel="0" collapsed="false">
      <c r="A227" s="14" t="s">
        <v>447</v>
      </c>
      <c r="B227" s="14" t="s">
        <v>448</v>
      </c>
      <c r="C227" s="15" t="n">
        <v>500</v>
      </c>
      <c r="D227" s="15" t="n">
        <v>434.98</v>
      </c>
      <c r="E227" s="15" t="n">
        <f aca="false">(D227)*(0.99)</f>
        <v>430.6302</v>
      </c>
    </row>
    <row r="228" customFormat="false" ht="26.25" hidden="false" customHeight="false" outlineLevel="0" collapsed="false">
      <c r="A228" s="14" t="s">
        <v>449</v>
      </c>
      <c r="B228" s="14" t="s">
        <v>450</v>
      </c>
      <c r="C228" s="15" t="n">
        <v>500</v>
      </c>
      <c r="D228" s="15" t="n">
        <v>434.98</v>
      </c>
      <c r="E228" s="15" t="n">
        <f aca="false">(D228)*(0.99)</f>
        <v>430.6302</v>
      </c>
    </row>
    <row r="229" customFormat="false" ht="26.25" hidden="false" customHeight="false" outlineLevel="0" collapsed="false">
      <c r="A229" s="14" t="s">
        <v>451</v>
      </c>
      <c r="B229" s="14" t="s">
        <v>452</v>
      </c>
      <c r="C229" s="15" t="n">
        <v>500</v>
      </c>
      <c r="D229" s="15" t="n">
        <v>434.98</v>
      </c>
      <c r="E229" s="15" t="n">
        <f aca="false">(D229)*(0.99)</f>
        <v>430.6302</v>
      </c>
    </row>
    <row r="230" customFormat="false" ht="26.25" hidden="false" customHeight="false" outlineLevel="0" collapsed="false">
      <c r="A230" s="14" t="s">
        <v>453</v>
      </c>
      <c r="B230" s="14" t="s">
        <v>454</v>
      </c>
      <c r="C230" s="15" t="n">
        <v>500</v>
      </c>
      <c r="D230" s="15" t="n">
        <v>434.98</v>
      </c>
      <c r="E230" s="15" t="n">
        <f aca="false">(D230)*(0.99)</f>
        <v>430.6302</v>
      </c>
    </row>
    <row r="231" customFormat="false" ht="26.25" hidden="false" customHeight="false" outlineLevel="0" collapsed="false">
      <c r="A231" s="14" t="s">
        <v>455</v>
      </c>
      <c r="B231" s="14" t="s">
        <v>456</v>
      </c>
      <c r="C231" s="15" t="n">
        <v>500</v>
      </c>
      <c r="D231" s="15" t="n">
        <v>434.98</v>
      </c>
      <c r="E231" s="15" t="n">
        <f aca="false">(D231)*(0.99)</f>
        <v>430.6302</v>
      </c>
    </row>
    <row r="232" customFormat="false" ht="26.25" hidden="false" customHeight="false" outlineLevel="0" collapsed="false">
      <c r="A232" s="14" t="s">
        <v>457</v>
      </c>
      <c r="B232" s="14" t="s">
        <v>458</v>
      </c>
      <c r="C232" s="15" t="n">
        <v>500</v>
      </c>
      <c r="D232" s="15" t="n">
        <v>434.98</v>
      </c>
      <c r="E232" s="15" t="n">
        <f aca="false">(D232)*(0.99)</f>
        <v>430.6302</v>
      </c>
    </row>
    <row r="233" customFormat="false" ht="26.25" hidden="false" customHeight="false" outlineLevel="0" collapsed="false">
      <c r="A233" s="14" t="s">
        <v>459</v>
      </c>
      <c r="B233" s="14" t="s">
        <v>460</v>
      </c>
      <c r="C233" s="15" t="n">
        <v>500</v>
      </c>
      <c r="D233" s="15" t="n">
        <v>434.98</v>
      </c>
      <c r="E233" s="15" t="n">
        <f aca="false">(D233)*(0.99)</f>
        <v>430.6302</v>
      </c>
    </row>
    <row r="234" customFormat="false" ht="26.25" hidden="false" customHeight="false" outlineLevel="0" collapsed="false">
      <c r="A234" s="14" t="s">
        <v>461</v>
      </c>
      <c r="B234" s="14" t="s">
        <v>462</v>
      </c>
      <c r="C234" s="15" t="n">
        <v>500</v>
      </c>
      <c r="D234" s="15" t="n">
        <v>434.98</v>
      </c>
      <c r="E234" s="15" t="n">
        <f aca="false">(D234)*(0.99)</f>
        <v>430.6302</v>
      </c>
    </row>
    <row r="235" customFormat="false" ht="26.25" hidden="false" customHeight="false" outlineLevel="0" collapsed="false">
      <c r="A235" s="14" t="s">
        <v>463</v>
      </c>
      <c r="B235" s="14" t="s">
        <v>464</v>
      </c>
      <c r="C235" s="15" t="n">
        <v>500</v>
      </c>
      <c r="D235" s="15" t="n">
        <v>434.98</v>
      </c>
      <c r="E235" s="15" t="n">
        <f aca="false">(D235)*(0.99)</f>
        <v>430.6302</v>
      </c>
    </row>
    <row r="236" customFormat="false" ht="26.25" hidden="false" customHeight="false" outlineLevel="0" collapsed="false">
      <c r="A236" s="14" t="s">
        <v>465</v>
      </c>
      <c r="B236" s="14" t="s">
        <v>466</v>
      </c>
      <c r="C236" s="15" t="n">
        <v>500</v>
      </c>
      <c r="D236" s="15" t="n">
        <v>434.98</v>
      </c>
      <c r="E236" s="15" t="n">
        <f aca="false">(D236)*(0.99)</f>
        <v>430.6302</v>
      </c>
    </row>
    <row r="237" customFormat="false" ht="26.25" hidden="false" customHeight="false" outlineLevel="0" collapsed="false">
      <c r="A237" s="14" t="s">
        <v>467</v>
      </c>
      <c r="B237" s="14" t="s">
        <v>468</v>
      </c>
      <c r="C237" s="15" t="n">
        <v>500</v>
      </c>
      <c r="D237" s="15" t="n">
        <v>434.98</v>
      </c>
      <c r="E237" s="15" t="n">
        <f aca="false">(D237)*(0.99)</f>
        <v>430.6302</v>
      </c>
    </row>
    <row r="238" customFormat="false" ht="26.25" hidden="false" customHeight="false" outlineLevel="0" collapsed="false">
      <c r="A238" s="14" t="s">
        <v>469</v>
      </c>
      <c r="B238" s="14" t="s">
        <v>470</v>
      </c>
      <c r="C238" s="15" t="n">
        <v>500</v>
      </c>
      <c r="D238" s="15" t="n">
        <v>434.98</v>
      </c>
      <c r="E238" s="15" t="n">
        <f aca="false">(D238)*(0.99)</f>
        <v>430.6302</v>
      </c>
    </row>
    <row r="239" customFormat="false" ht="26.25" hidden="false" customHeight="false" outlineLevel="0" collapsed="false">
      <c r="A239" s="14" t="s">
        <v>471</v>
      </c>
      <c r="B239" s="14" t="s">
        <v>472</v>
      </c>
      <c r="C239" s="15" t="n">
        <v>500</v>
      </c>
      <c r="D239" s="15" t="n">
        <v>434.98</v>
      </c>
      <c r="E239" s="15" t="n">
        <f aca="false">(D239)*(0.99)</f>
        <v>430.6302</v>
      </c>
    </row>
    <row r="240" customFormat="false" ht="26.25" hidden="false" customHeight="false" outlineLevel="0" collapsed="false">
      <c r="A240" s="14" t="s">
        <v>473</v>
      </c>
      <c r="B240" s="14" t="s">
        <v>474</v>
      </c>
      <c r="C240" s="15" t="n">
        <v>500</v>
      </c>
      <c r="D240" s="15" t="n">
        <v>434.98</v>
      </c>
      <c r="E240" s="15" t="n">
        <f aca="false">(D240)*(0.99)</f>
        <v>430.6302</v>
      </c>
    </row>
    <row r="241" customFormat="false" ht="26.25" hidden="false" customHeight="false" outlineLevel="0" collapsed="false">
      <c r="A241" s="14" t="s">
        <v>475</v>
      </c>
      <c r="B241" s="14" t="s">
        <v>476</v>
      </c>
      <c r="C241" s="15" t="n">
        <v>500</v>
      </c>
      <c r="D241" s="15" t="n">
        <v>434.98</v>
      </c>
      <c r="E241" s="15" t="n">
        <f aca="false">(D241)*(0.99)</f>
        <v>430.6302</v>
      </c>
    </row>
    <row r="242" customFormat="false" ht="26.25" hidden="false" customHeight="false" outlineLevel="0" collapsed="false">
      <c r="A242" s="14" t="s">
        <v>477</v>
      </c>
      <c r="B242" s="14" t="s">
        <v>478</v>
      </c>
      <c r="C242" s="15" t="n">
        <v>500</v>
      </c>
      <c r="D242" s="15" t="n">
        <v>434.98</v>
      </c>
      <c r="E242" s="15" t="n">
        <f aca="false">(D242)*(0.99)</f>
        <v>430.6302</v>
      </c>
    </row>
    <row r="243" customFormat="false" ht="26.25" hidden="false" customHeight="false" outlineLevel="0" collapsed="false">
      <c r="A243" s="14" t="s">
        <v>479</v>
      </c>
      <c r="B243" s="14" t="s">
        <v>480</v>
      </c>
      <c r="C243" s="15" t="n">
        <v>500</v>
      </c>
      <c r="D243" s="15" t="n">
        <v>434.98</v>
      </c>
      <c r="E243" s="15" t="n">
        <f aca="false">(D243)*(0.99)</f>
        <v>430.6302</v>
      </c>
    </row>
    <row r="244" customFormat="false" ht="26.25" hidden="false" customHeight="false" outlineLevel="0" collapsed="false">
      <c r="A244" s="14" t="s">
        <v>481</v>
      </c>
      <c r="B244" s="14" t="s">
        <v>482</v>
      </c>
      <c r="C244" s="15" t="n">
        <v>500</v>
      </c>
      <c r="D244" s="15" t="n">
        <v>434.98</v>
      </c>
      <c r="E244" s="15" t="n">
        <f aca="false">(D244)*(0.99)</f>
        <v>430.6302</v>
      </c>
    </row>
    <row r="245" customFormat="false" ht="26.25" hidden="false" customHeight="false" outlineLevel="0" collapsed="false">
      <c r="A245" s="14" t="s">
        <v>483</v>
      </c>
      <c r="B245" s="14" t="s">
        <v>484</v>
      </c>
      <c r="C245" s="15" t="n">
        <v>500</v>
      </c>
      <c r="D245" s="15" t="n">
        <v>434.98</v>
      </c>
      <c r="E245" s="15" t="n">
        <f aca="false">(D245)*(0.99)</f>
        <v>430.6302</v>
      </c>
    </row>
    <row r="246" customFormat="false" ht="26.25" hidden="false" customHeight="false" outlineLevel="0" collapsed="false">
      <c r="A246" s="14" t="s">
        <v>485</v>
      </c>
      <c r="B246" s="14" t="s">
        <v>486</v>
      </c>
      <c r="C246" s="15" t="n">
        <v>500</v>
      </c>
      <c r="D246" s="15" t="n">
        <v>434.98</v>
      </c>
      <c r="E246" s="15" t="n">
        <f aca="false">(D246)*(0.99)</f>
        <v>430.6302</v>
      </c>
    </row>
    <row r="247" customFormat="false" ht="26.25" hidden="false" customHeight="false" outlineLevel="0" collapsed="false">
      <c r="A247" s="14" t="s">
        <v>487</v>
      </c>
      <c r="B247" s="14" t="s">
        <v>488</v>
      </c>
      <c r="C247" s="15" t="n">
        <v>500</v>
      </c>
      <c r="D247" s="15" t="n">
        <v>434.98</v>
      </c>
      <c r="E247" s="15" t="n">
        <f aca="false">(D247)*(0.99)</f>
        <v>430.6302</v>
      </c>
    </row>
    <row r="248" customFormat="false" ht="26.25" hidden="false" customHeight="false" outlineLevel="0" collapsed="false">
      <c r="A248" s="14" t="s">
        <v>489</v>
      </c>
      <c r="B248" s="14" t="s">
        <v>490</v>
      </c>
      <c r="C248" s="15" t="n">
        <v>500</v>
      </c>
      <c r="D248" s="15" t="n">
        <v>434.98</v>
      </c>
      <c r="E248" s="15" t="n">
        <f aca="false">(D248)*(0.99)</f>
        <v>430.6302</v>
      </c>
    </row>
    <row r="249" customFormat="false" ht="26.25" hidden="false" customHeight="false" outlineLevel="0" collapsed="false">
      <c r="A249" s="14" t="s">
        <v>491</v>
      </c>
      <c r="B249" s="14" t="s">
        <v>492</v>
      </c>
      <c r="C249" s="15" t="n">
        <v>500</v>
      </c>
      <c r="D249" s="15" t="n">
        <v>434.98</v>
      </c>
      <c r="E249" s="15" t="n">
        <f aca="false">(D249)*(0.99)</f>
        <v>430.6302</v>
      </c>
    </row>
    <row r="250" customFormat="false" ht="26.25" hidden="false" customHeight="false" outlineLevel="0" collapsed="false">
      <c r="A250" s="14" t="s">
        <v>493</v>
      </c>
      <c r="B250" s="14" t="s">
        <v>494</v>
      </c>
      <c r="C250" s="15" t="n">
        <v>500</v>
      </c>
      <c r="D250" s="15" t="n">
        <v>434.98</v>
      </c>
      <c r="E250" s="15" t="n">
        <f aca="false">(D250)*(0.99)</f>
        <v>430.6302</v>
      </c>
    </row>
    <row r="251" customFormat="false" ht="26.25" hidden="false" customHeight="false" outlineLevel="0" collapsed="false">
      <c r="A251" s="14" t="s">
        <v>495</v>
      </c>
      <c r="B251" s="14" t="s">
        <v>496</v>
      </c>
      <c r="C251" s="15" t="n">
        <v>500</v>
      </c>
      <c r="D251" s="15" t="n">
        <v>434.98</v>
      </c>
      <c r="E251" s="15" t="n">
        <f aca="false">(D251)*(0.99)</f>
        <v>430.6302</v>
      </c>
    </row>
    <row r="252" customFormat="false" ht="13.5" hidden="false" customHeight="false" outlineLevel="0" collapsed="false">
      <c r="A252" s="14" t="s">
        <v>497</v>
      </c>
      <c r="B252" s="14" t="s">
        <v>498</v>
      </c>
      <c r="C252" s="15" t="n">
        <v>500</v>
      </c>
      <c r="D252" s="15" t="n">
        <v>434.98</v>
      </c>
      <c r="E252" s="15" t="n">
        <f aca="false">(D252)*(0.99)</f>
        <v>430.6302</v>
      </c>
    </row>
    <row r="253" customFormat="false" ht="26.25" hidden="false" customHeight="false" outlineLevel="0" collapsed="false">
      <c r="A253" s="14" t="s">
        <v>499</v>
      </c>
      <c r="B253" s="14" t="s">
        <v>500</v>
      </c>
      <c r="C253" s="15" t="n">
        <v>500</v>
      </c>
      <c r="D253" s="15" t="n">
        <v>434.98</v>
      </c>
      <c r="E253" s="15" t="n">
        <f aca="false">(D253)*(0.99)</f>
        <v>430.6302</v>
      </c>
    </row>
    <row r="254" customFormat="false" ht="26.25" hidden="false" customHeight="false" outlineLevel="0" collapsed="false">
      <c r="A254" s="14" t="s">
        <v>501</v>
      </c>
      <c r="B254" s="14" t="s">
        <v>502</v>
      </c>
      <c r="C254" s="15" t="n">
        <v>500</v>
      </c>
      <c r="D254" s="15" t="n">
        <v>434.98</v>
      </c>
      <c r="E254" s="15" t="n">
        <f aca="false">(D254)*(0.99)</f>
        <v>430.6302</v>
      </c>
    </row>
    <row r="255" customFormat="false" ht="26.25" hidden="false" customHeight="false" outlineLevel="0" collapsed="false">
      <c r="A255" s="14" t="s">
        <v>503</v>
      </c>
      <c r="B255" s="14" t="s">
        <v>504</v>
      </c>
      <c r="C255" s="15" t="n">
        <v>500</v>
      </c>
      <c r="D255" s="15" t="n">
        <v>434.98</v>
      </c>
      <c r="E255" s="15" t="n">
        <f aca="false">(D255)*(0.99)</f>
        <v>430.6302</v>
      </c>
    </row>
    <row r="256" customFormat="false" ht="26.25" hidden="false" customHeight="false" outlineLevel="0" collapsed="false">
      <c r="A256" s="14" t="s">
        <v>505</v>
      </c>
      <c r="B256" s="14" t="s">
        <v>506</v>
      </c>
      <c r="C256" s="15" t="n">
        <v>500</v>
      </c>
      <c r="D256" s="15" t="n">
        <v>434.98</v>
      </c>
      <c r="E256" s="15" t="n">
        <f aca="false">(D256)*(0.99)</f>
        <v>430.6302</v>
      </c>
    </row>
    <row r="257" customFormat="false" ht="26.25" hidden="false" customHeight="false" outlineLevel="0" collapsed="false">
      <c r="A257" s="14" t="s">
        <v>507</v>
      </c>
      <c r="B257" s="14" t="s">
        <v>508</v>
      </c>
      <c r="C257" s="15" t="n">
        <v>500</v>
      </c>
      <c r="D257" s="15" t="n">
        <v>434.98</v>
      </c>
      <c r="E257" s="15" t="n">
        <f aca="false">(D257)*(0.99)</f>
        <v>430.6302</v>
      </c>
    </row>
    <row r="258" customFormat="false" ht="26.25" hidden="false" customHeight="false" outlineLevel="0" collapsed="false">
      <c r="A258" s="14" t="s">
        <v>509</v>
      </c>
      <c r="B258" s="14" t="s">
        <v>510</v>
      </c>
      <c r="C258" s="15" t="n">
        <v>500</v>
      </c>
      <c r="D258" s="15" t="n">
        <v>434.98</v>
      </c>
      <c r="E258" s="15" t="n">
        <f aca="false">(D258)*(0.99)</f>
        <v>430.6302</v>
      </c>
    </row>
    <row r="259" customFormat="false" ht="26.25" hidden="false" customHeight="false" outlineLevel="0" collapsed="false">
      <c r="A259" s="14" t="s">
        <v>511</v>
      </c>
      <c r="B259" s="14" t="s">
        <v>512</v>
      </c>
      <c r="C259" s="15" t="n">
        <v>500</v>
      </c>
      <c r="D259" s="15" t="n">
        <v>434.98</v>
      </c>
      <c r="E259" s="15" t="n">
        <f aca="false">(D259)*(0.99)</f>
        <v>430.6302</v>
      </c>
    </row>
    <row r="260" customFormat="false" ht="26.25" hidden="false" customHeight="false" outlineLevel="0" collapsed="false">
      <c r="A260" s="14" t="s">
        <v>513</v>
      </c>
      <c r="B260" s="14" t="s">
        <v>514</v>
      </c>
      <c r="C260" s="15" t="n">
        <v>500</v>
      </c>
      <c r="D260" s="15" t="n">
        <v>434.98</v>
      </c>
      <c r="E260" s="15" t="n">
        <f aca="false">(D260)*(0.99)</f>
        <v>430.6302</v>
      </c>
    </row>
    <row r="261" customFormat="false" ht="26.25" hidden="false" customHeight="false" outlineLevel="0" collapsed="false">
      <c r="A261" s="14" t="s">
        <v>515</v>
      </c>
      <c r="B261" s="14" t="s">
        <v>516</v>
      </c>
      <c r="C261" s="15" t="n">
        <v>500</v>
      </c>
      <c r="D261" s="15" t="n">
        <v>434.98</v>
      </c>
      <c r="E261" s="15" t="n">
        <f aca="false">(D261)*(0.99)</f>
        <v>430.6302</v>
      </c>
    </row>
    <row r="262" customFormat="false" ht="26.25" hidden="false" customHeight="false" outlineLevel="0" collapsed="false">
      <c r="A262" s="14" t="s">
        <v>517</v>
      </c>
      <c r="B262" s="14" t="s">
        <v>518</v>
      </c>
      <c r="C262" s="15" t="n">
        <v>500</v>
      </c>
      <c r="D262" s="15" t="n">
        <v>434.98</v>
      </c>
      <c r="E262" s="15" t="n">
        <f aca="false">(D262)*(0.99)</f>
        <v>430.6302</v>
      </c>
    </row>
    <row r="263" customFormat="false" ht="26.25" hidden="false" customHeight="false" outlineLevel="0" collapsed="false">
      <c r="A263" s="14" t="s">
        <v>519</v>
      </c>
      <c r="B263" s="14" t="s">
        <v>520</v>
      </c>
      <c r="C263" s="15" t="n">
        <v>500</v>
      </c>
      <c r="D263" s="15" t="n">
        <v>434.98</v>
      </c>
      <c r="E263" s="15" t="n">
        <f aca="false">(D263)*(0.99)</f>
        <v>430.6302</v>
      </c>
    </row>
    <row r="264" customFormat="false" ht="26.25" hidden="false" customHeight="false" outlineLevel="0" collapsed="false">
      <c r="A264" s="14" t="s">
        <v>521</v>
      </c>
      <c r="B264" s="14" t="s">
        <v>522</v>
      </c>
      <c r="C264" s="15" t="n">
        <v>500</v>
      </c>
      <c r="D264" s="15" t="n">
        <v>434.98</v>
      </c>
      <c r="E264" s="15" t="n">
        <f aca="false">(D264)*(0.99)</f>
        <v>430.6302</v>
      </c>
    </row>
    <row r="265" customFormat="false" ht="26.25" hidden="false" customHeight="false" outlineLevel="0" collapsed="false">
      <c r="A265" s="14" t="s">
        <v>523</v>
      </c>
      <c r="B265" s="14" t="s">
        <v>524</v>
      </c>
      <c r="C265" s="15" t="n">
        <v>500</v>
      </c>
      <c r="D265" s="15" t="n">
        <v>434.98</v>
      </c>
      <c r="E265" s="15" t="n">
        <f aca="false">(D265)*(0.99)</f>
        <v>430.6302</v>
      </c>
    </row>
    <row r="266" customFormat="false" ht="26.25" hidden="false" customHeight="false" outlineLevel="0" collapsed="false">
      <c r="A266" s="14" t="s">
        <v>525</v>
      </c>
      <c r="B266" s="14" t="s">
        <v>526</v>
      </c>
      <c r="C266" s="15" t="n">
        <v>500</v>
      </c>
      <c r="D266" s="15" t="n">
        <v>434.98</v>
      </c>
      <c r="E266" s="15" t="n">
        <f aca="false">(D266)*(0.99)</f>
        <v>430.6302</v>
      </c>
    </row>
    <row r="267" customFormat="false" ht="26.25" hidden="false" customHeight="false" outlineLevel="0" collapsed="false">
      <c r="A267" s="14" t="s">
        <v>527</v>
      </c>
      <c r="B267" s="14" t="s">
        <v>528</v>
      </c>
      <c r="C267" s="15" t="n">
        <v>500</v>
      </c>
      <c r="D267" s="15" t="n">
        <v>434.98</v>
      </c>
      <c r="E267" s="15" t="n">
        <f aca="false">(D267)*(0.99)</f>
        <v>430.6302</v>
      </c>
    </row>
    <row r="268" customFormat="false" ht="26.25" hidden="false" customHeight="false" outlineLevel="0" collapsed="false">
      <c r="A268" s="14" t="s">
        <v>529</v>
      </c>
      <c r="B268" s="14" t="s">
        <v>530</v>
      </c>
      <c r="C268" s="15" t="n">
        <v>500</v>
      </c>
      <c r="D268" s="15" t="n">
        <v>434.98</v>
      </c>
      <c r="E268" s="15" t="n">
        <f aca="false">(D268)*(0.99)</f>
        <v>430.6302</v>
      </c>
    </row>
    <row r="269" customFormat="false" ht="26.25" hidden="false" customHeight="false" outlineLevel="0" collapsed="false">
      <c r="A269" s="14" t="s">
        <v>531</v>
      </c>
      <c r="B269" s="14" t="s">
        <v>532</v>
      </c>
      <c r="C269" s="15" t="n">
        <v>500</v>
      </c>
      <c r="D269" s="15" t="n">
        <v>434.98</v>
      </c>
      <c r="E269" s="15" t="n">
        <f aca="false">(D269)*(0.99)</f>
        <v>430.6302</v>
      </c>
    </row>
    <row r="270" customFormat="false" ht="13.5" hidden="false" customHeight="false" outlineLevel="0" collapsed="false">
      <c r="A270" s="14" t="s">
        <v>533</v>
      </c>
      <c r="B270" s="14" t="s">
        <v>534</v>
      </c>
      <c r="C270" s="15" t="n">
        <v>500</v>
      </c>
      <c r="D270" s="15" t="n">
        <v>434.98</v>
      </c>
      <c r="E270" s="15" t="n">
        <f aca="false">(D270)*(0.99)</f>
        <v>430.6302</v>
      </c>
    </row>
    <row r="271" customFormat="false" ht="13.5" hidden="false" customHeight="false" outlineLevel="0" collapsed="false">
      <c r="A271" s="14" t="s">
        <v>535</v>
      </c>
      <c r="B271" s="14" t="s">
        <v>536</v>
      </c>
      <c r="C271" s="15" t="n">
        <v>500</v>
      </c>
      <c r="D271" s="15" t="n">
        <v>434.98</v>
      </c>
      <c r="E271" s="15" t="n">
        <f aca="false">(D271)*(0.99)</f>
        <v>430.6302</v>
      </c>
    </row>
    <row r="272" customFormat="false" ht="26.25" hidden="false" customHeight="false" outlineLevel="0" collapsed="false">
      <c r="A272" s="14" t="s">
        <v>537</v>
      </c>
      <c r="B272" s="14" t="s">
        <v>538</v>
      </c>
      <c r="C272" s="15" t="n">
        <v>500</v>
      </c>
      <c r="D272" s="15" t="n">
        <v>434.98</v>
      </c>
      <c r="E272" s="15" t="n">
        <f aca="false">(D272)*(0.99)</f>
        <v>430.6302</v>
      </c>
    </row>
    <row r="273" customFormat="false" ht="26.25" hidden="false" customHeight="false" outlineLevel="0" collapsed="false">
      <c r="A273" s="14" t="s">
        <v>539</v>
      </c>
      <c r="B273" s="14" t="s">
        <v>540</v>
      </c>
      <c r="C273" s="15" t="n">
        <v>500</v>
      </c>
      <c r="D273" s="15" t="n">
        <v>434.98</v>
      </c>
      <c r="E273" s="15" t="n">
        <f aca="false">(D273)*(0.99)</f>
        <v>430.6302</v>
      </c>
    </row>
    <row r="274" customFormat="false" ht="26.25" hidden="false" customHeight="false" outlineLevel="0" collapsed="false">
      <c r="A274" s="14" t="s">
        <v>541</v>
      </c>
      <c r="B274" s="14" t="s">
        <v>542</v>
      </c>
      <c r="C274" s="15" t="n">
        <v>500</v>
      </c>
      <c r="D274" s="15" t="n">
        <v>434.98</v>
      </c>
      <c r="E274" s="15" t="n">
        <f aca="false">(D274)*(0.99)</f>
        <v>430.6302</v>
      </c>
    </row>
    <row r="275" customFormat="false" ht="26.25" hidden="false" customHeight="false" outlineLevel="0" collapsed="false">
      <c r="A275" s="14" t="s">
        <v>543</v>
      </c>
      <c r="B275" s="14" t="s">
        <v>544</v>
      </c>
      <c r="C275" s="15" t="n">
        <v>500</v>
      </c>
      <c r="D275" s="15" t="n">
        <v>434.98</v>
      </c>
      <c r="E275" s="15" t="n">
        <f aca="false">(D275)*(0.99)</f>
        <v>430.6302</v>
      </c>
    </row>
    <row r="276" customFormat="false" ht="26.25" hidden="false" customHeight="false" outlineLevel="0" collapsed="false">
      <c r="A276" s="14" t="s">
        <v>545</v>
      </c>
      <c r="B276" s="14" t="s">
        <v>546</v>
      </c>
      <c r="C276" s="15" t="n">
        <v>500</v>
      </c>
      <c r="D276" s="15" t="n">
        <v>434.98</v>
      </c>
      <c r="E276" s="15" t="n">
        <f aca="false">(D276)*(0.99)</f>
        <v>430.6302</v>
      </c>
    </row>
    <row r="277" customFormat="false" ht="13.5" hidden="false" customHeight="false" outlineLevel="0" collapsed="false">
      <c r="A277" s="14" t="s">
        <v>547</v>
      </c>
      <c r="B277" s="14" t="s">
        <v>548</v>
      </c>
      <c r="C277" s="15" t="n">
        <v>500</v>
      </c>
      <c r="D277" s="15" t="n">
        <v>434.98</v>
      </c>
      <c r="E277" s="15" t="n">
        <f aca="false">(D277)*(0.99)</f>
        <v>430.6302</v>
      </c>
    </row>
    <row r="278" customFormat="false" ht="13.5" hidden="false" customHeight="false" outlineLevel="0" collapsed="false">
      <c r="A278" s="14" t="s">
        <v>549</v>
      </c>
      <c r="B278" s="14" t="s">
        <v>550</v>
      </c>
      <c r="C278" s="15" t="n">
        <v>500</v>
      </c>
      <c r="D278" s="15" t="n">
        <v>434.98</v>
      </c>
      <c r="E278" s="15" t="n">
        <f aca="false">(D278)*(0.99)</f>
        <v>430.6302</v>
      </c>
    </row>
    <row r="279" customFormat="false" ht="26.25" hidden="false" customHeight="false" outlineLevel="0" collapsed="false">
      <c r="A279" s="14" t="s">
        <v>551</v>
      </c>
      <c r="B279" s="14" t="s">
        <v>552</v>
      </c>
      <c r="C279" s="15" t="n">
        <v>500</v>
      </c>
      <c r="D279" s="15" t="n">
        <v>434.98</v>
      </c>
      <c r="E279" s="15" t="n">
        <f aca="false">(D279)*(0.99)</f>
        <v>430.6302</v>
      </c>
    </row>
    <row r="280" customFormat="false" ht="26.25" hidden="false" customHeight="false" outlineLevel="0" collapsed="false">
      <c r="A280" s="14" t="s">
        <v>553</v>
      </c>
      <c r="B280" s="14" t="s">
        <v>554</v>
      </c>
      <c r="C280" s="15" t="n">
        <v>500</v>
      </c>
      <c r="D280" s="15" t="n">
        <v>434.98</v>
      </c>
      <c r="E280" s="15" t="n">
        <f aca="false">(D280)*(0.99)</f>
        <v>430.6302</v>
      </c>
    </row>
    <row r="281" customFormat="false" ht="26.25" hidden="false" customHeight="false" outlineLevel="0" collapsed="false">
      <c r="A281" s="14" t="s">
        <v>555</v>
      </c>
      <c r="B281" s="14" t="s">
        <v>556</v>
      </c>
      <c r="C281" s="15" t="n">
        <v>500</v>
      </c>
      <c r="D281" s="15" t="n">
        <v>434.98</v>
      </c>
      <c r="E281" s="15" t="n">
        <f aca="false">(D281)*(0.99)</f>
        <v>430.6302</v>
      </c>
    </row>
    <row r="282" customFormat="false" ht="26.25" hidden="false" customHeight="false" outlineLevel="0" collapsed="false">
      <c r="A282" s="14" t="s">
        <v>557</v>
      </c>
      <c r="B282" s="14" t="s">
        <v>558</v>
      </c>
      <c r="C282" s="15" t="n">
        <v>500</v>
      </c>
      <c r="D282" s="15" t="n">
        <v>434.98</v>
      </c>
      <c r="E282" s="15" t="n">
        <f aca="false">(D282)*(0.99)</f>
        <v>430.6302</v>
      </c>
    </row>
    <row r="283" customFormat="false" ht="26.25" hidden="false" customHeight="false" outlineLevel="0" collapsed="false">
      <c r="A283" s="14" t="s">
        <v>559</v>
      </c>
      <c r="B283" s="14" t="s">
        <v>560</v>
      </c>
      <c r="C283" s="15" t="n">
        <v>500</v>
      </c>
      <c r="D283" s="15" t="n">
        <v>434.98</v>
      </c>
      <c r="E283" s="15" t="n">
        <f aca="false">(D283)*(0.99)</f>
        <v>430.6302</v>
      </c>
    </row>
    <row r="284" customFormat="false" ht="26.25" hidden="false" customHeight="false" outlineLevel="0" collapsed="false">
      <c r="A284" s="14" t="s">
        <v>561</v>
      </c>
      <c r="B284" s="14" t="s">
        <v>562</v>
      </c>
      <c r="C284" s="15" t="n">
        <v>500</v>
      </c>
      <c r="D284" s="15" t="n">
        <v>434.98</v>
      </c>
      <c r="E284" s="15" t="n">
        <f aca="false">(D284)*(0.99)</f>
        <v>430.6302</v>
      </c>
    </row>
    <row r="285" customFormat="false" ht="26.25" hidden="false" customHeight="false" outlineLevel="0" collapsed="false">
      <c r="A285" s="14" t="s">
        <v>563</v>
      </c>
      <c r="B285" s="14" t="s">
        <v>564</v>
      </c>
      <c r="C285" s="15" t="n">
        <v>500</v>
      </c>
      <c r="D285" s="15" t="n">
        <v>434.98</v>
      </c>
      <c r="E285" s="15" t="n">
        <f aca="false">(D285)*(0.99)</f>
        <v>430.6302</v>
      </c>
    </row>
    <row r="286" customFormat="false" ht="13.5" hidden="false" customHeight="false" outlineLevel="0" collapsed="false">
      <c r="A286" s="14" t="s">
        <v>565</v>
      </c>
      <c r="B286" s="14" t="s">
        <v>566</v>
      </c>
      <c r="C286" s="15" t="n">
        <v>500</v>
      </c>
      <c r="D286" s="15" t="n">
        <v>434.98</v>
      </c>
      <c r="E286" s="15" t="n">
        <f aca="false">(D286)*(0.99)</f>
        <v>430.6302</v>
      </c>
    </row>
    <row r="287" customFormat="false" ht="26.25" hidden="false" customHeight="false" outlineLevel="0" collapsed="false">
      <c r="A287" s="14" t="s">
        <v>567</v>
      </c>
      <c r="B287" s="14" t="s">
        <v>568</v>
      </c>
      <c r="C287" s="15" t="n">
        <v>500</v>
      </c>
      <c r="D287" s="15" t="n">
        <v>434.98</v>
      </c>
      <c r="E287" s="15" t="n">
        <f aca="false">(D287)*(0.99)</f>
        <v>430.6302</v>
      </c>
    </row>
    <row r="288" customFormat="false" ht="26.25" hidden="false" customHeight="false" outlineLevel="0" collapsed="false">
      <c r="A288" s="14" t="s">
        <v>569</v>
      </c>
      <c r="B288" s="14" t="s">
        <v>570</v>
      </c>
      <c r="C288" s="15" t="n">
        <v>500</v>
      </c>
      <c r="D288" s="15" t="n">
        <v>434.98</v>
      </c>
      <c r="E288" s="15" t="n">
        <f aca="false">(D288)*(0.99)</f>
        <v>430.6302</v>
      </c>
    </row>
    <row r="289" customFormat="false" ht="26.25" hidden="false" customHeight="false" outlineLevel="0" collapsed="false">
      <c r="A289" s="14" t="s">
        <v>571</v>
      </c>
      <c r="B289" s="14" t="s">
        <v>572</v>
      </c>
      <c r="C289" s="15" t="n">
        <v>500</v>
      </c>
      <c r="D289" s="15" t="n">
        <v>434.98</v>
      </c>
      <c r="E289" s="15" t="n">
        <f aca="false">(D289)*(0.99)</f>
        <v>430.6302</v>
      </c>
    </row>
    <row r="290" customFormat="false" ht="26.25" hidden="false" customHeight="false" outlineLevel="0" collapsed="false">
      <c r="A290" s="14" t="s">
        <v>573</v>
      </c>
      <c r="B290" s="14" t="s">
        <v>574</v>
      </c>
      <c r="C290" s="15" t="n">
        <v>500</v>
      </c>
      <c r="D290" s="15" t="n">
        <v>434.98</v>
      </c>
      <c r="E290" s="15" t="n">
        <f aca="false">(D290)*(0.99)</f>
        <v>430.6302</v>
      </c>
    </row>
    <row r="291" customFormat="false" ht="26.25" hidden="false" customHeight="false" outlineLevel="0" collapsed="false">
      <c r="A291" s="14" t="s">
        <v>575</v>
      </c>
      <c r="B291" s="14" t="s">
        <v>576</v>
      </c>
      <c r="C291" s="15" t="n">
        <v>500</v>
      </c>
      <c r="D291" s="15" t="n">
        <v>434.98</v>
      </c>
      <c r="E291" s="15" t="n">
        <f aca="false">(D291)*(0.99)</f>
        <v>430.6302</v>
      </c>
    </row>
    <row r="292" customFormat="false" ht="26.25" hidden="false" customHeight="false" outlineLevel="0" collapsed="false">
      <c r="A292" s="14" t="s">
        <v>577</v>
      </c>
      <c r="B292" s="14" t="s">
        <v>578</v>
      </c>
      <c r="C292" s="15" t="n">
        <v>500</v>
      </c>
      <c r="D292" s="15" t="n">
        <v>434.98</v>
      </c>
      <c r="E292" s="15" t="n">
        <f aca="false">(D292)*(0.99)</f>
        <v>430.6302</v>
      </c>
    </row>
    <row r="293" customFormat="false" ht="26.25" hidden="false" customHeight="false" outlineLevel="0" collapsed="false">
      <c r="A293" s="14" t="s">
        <v>579</v>
      </c>
      <c r="B293" s="14" t="s">
        <v>580</v>
      </c>
      <c r="C293" s="15" t="n">
        <v>500</v>
      </c>
      <c r="D293" s="15" t="n">
        <v>434.98</v>
      </c>
      <c r="E293" s="15" t="n">
        <f aca="false">(D293)*(0.99)</f>
        <v>430.6302</v>
      </c>
    </row>
    <row r="294" customFormat="false" ht="13.5" hidden="false" customHeight="false" outlineLevel="0" collapsed="false">
      <c r="A294" s="14" t="s">
        <v>581</v>
      </c>
      <c r="B294" s="14" t="s">
        <v>582</v>
      </c>
      <c r="C294" s="15" t="n">
        <v>500</v>
      </c>
      <c r="D294" s="15" t="n">
        <v>434.98</v>
      </c>
      <c r="E294" s="15" t="n">
        <f aca="false">(D294)*(0.99)</f>
        <v>430.6302</v>
      </c>
    </row>
    <row r="295" customFormat="false" ht="26.25" hidden="false" customHeight="false" outlineLevel="0" collapsed="false">
      <c r="A295" s="14" t="s">
        <v>583</v>
      </c>
      <c r="B295" s="14" t="s">
        <v>584</v>
      </c>
      <c r="C295" s="15" t="n">
        <v>500</v>
      </c>
      <c r="D295" s="15" t="n">
        <v>434.98</v>
      </c>
      <c r="E295" s="15" t="n">
        <f aca="false">(D295)*(0.99)</f>
        <v>430.6302</v>
      </c>
    </row>
    <row r="296" customFormat="false" ht="26.25" hidden="false" customHeight="false" outlineLevel="0" collapsed="false">
      <c r="A296" s="14" t="s">
        <v>585</v>
      </c>
      <c r="B296" s="14" t="s">
        <v>586</v>
      </c>
      <c r="C296" s="15" t="n">
        <v>500</v>
      </c>
      <c r="D296" s="15" t="n">
        <v>434.98</v>
      </c>
      <c r="E296" s="15" t="n">
        <f aca="false">(D296)*(0.99)</f>
        <v>430.6302</v>
      </c>
    </row>
    <row r="297" customFormat="false" ht="26.25" hidden="false" customHeight="false" outlineLevel="0" collapsed="false">
      <c r="A297" s="14" t="s">
        <v>587</v>
      </c>
      <c r="B297" s="14" t="s">
        <v>588</v>
      </c>
      <c r="C297" s="15" t="n">
        <v>500</v>
      </c>
      <c r="D297" s="15" t="n">
        <v>434.98</v>
      </c>
      <c r="E297" s="15" t="n">
        <f aca="false">(D297)*(0.99)</f>
        <v>430.6302</v>
      </c>
    </row>
    <row r="298" customFormat="false" ht="26.25" hidden="false" customHeight="false" outlineLevel="0" collapsed="false">
      <c r="A298" s="14" t="s">
        <v>589</v>
      </c>
      <c r="B298" s="14" t="s">
        <v>590</v>
      </c>
      <c r="C298" s="15" t="n">
        <v>500</v>
      </c>
      <c r="D298" s="15" t="n">
        <v>434.98</v>
      </c>
      <c r="E298" s="15" t="n">
        <f aca="false">(D298)*(0.99)</f>
        <v>430.6302</v>
      </c>
    </row>
    <row r="299" customFormat="false" ht="26.25" hidden="false" customHeight="false" outlineLevel="0" collapsed="false">
      <c r="A299" s="14" t="s">
        <v>591</v>
      </c>
      <c r="B299" s="14" t="s">
        <v>592</v>
      </c>
      <c r="C299" s="15" t="n">
        <v>300</v>
      </c>
      <c r="D299" s="15" t="n">
        <v>260.99</v>
      </c>
      <c r="E299" s="15" t="n">
        <f aca="false">(D299)*(0.99)</f>
        <v>258.3801</v>
      </c>
    </row>
    <row r="300" customFormat="false" ht="13.5" hidden="false" customHeight="false" outlineLevel="0" collapsed="false">
      <c r="A300" s="14" t="s">
        <v>593</v>
      </c>
      <c r="B300" s="14" t="s">
        <v>594</v>
      </c>
      <c r="C300" s="15" t="n">
        <v>450</v>
      </c>
      <c r="D300" s="15" t="n">
        <v>391.49</v>
      </c>
      <c r="E300" s="15" t="n">
        <f aca="false">(D300)*(0.99)</f>
        <v>387.5751</v>
      </c>
    </row>
    <row r="301" customFormat="false" ht="26.25" hidden="false" customHeight="false" outlineLevel="0" collapsed="false">
      <c r="A301" s="14" t="s">
        <v>595</v>
      </c>
      <c r="B301" s="14" t="s">
        <v>596</v>
      </c>
      <c r="C301" s="15" t="n">
        <v>5000</v>
      </c>
      <c r="D301" s="15" t="n">
        <v>4349.86</v>
      </c>
      <c r="E301" s="15" t="n">
        <f aca="false">(D301)*(0.99)</f>
        <v>4306.3614</v>
      </c>
    </row>
    <row r="302" customFormat="false" ht="26.25" hidden="false" customHeight="false" outlineLevel="0" collapsed="false">
      <c r="A302" s="14" t="s">
        <v>597</v>
      </c>
      <c r="B302" s="14" t="s">
        <v>598</v>
      </c>
      <c r="C302" s="15" t="n">
        <v>100000</v>
      </c>
      <c r="D302" s="15" t="n">
        <v>86000.25</v>
      </c>
      <c r="E302" s="15" t="n">
        <f aca="false">(D302)*(0.99)</f>
        <v>85140.2475</v>
      </c>
    </row>
    <row r="303" customFormat="false" ht="26.25" hidden="false" customHeight="false" outlineLevel="0" collapsed="false">
      <c r="A303" s="14" t="s">
        <v>599</v>
      </c>
      <c r="B303" s="14" t="s">
        <v>600</v>
      </c>
      <c r="C303" s="15" t="n">
        <v>50000</v>
      </c>
      <c r="D303" s="15" t="n">
        <v>43000.13</v>
      </c>
      <c r="E303" s="15" t="n">
        <f aca="false">(D303)*(0.99)</f>
        <v>42570.1287</v>
      </c>
    </row>
    <row r="304" customFormat="false" ht="26.25" hidden="false" customHeight="false" outlineLevel="0" collapsed="false">
      <c r="A304" s="14" t="s">
        <v>601</v>
      </c>
      <c r="B304" s="14" t="s">
        <v>600</v>
      </c>
      <c r="C304" s="15" t="n">
        <v>50000</v>
      </c>
      <c r="D304" s="15" t="n">
        <v>43000.13</v>
      </c>
      <c r="E304" s="15" t="n">
        <f aca="false">(D304)*(0.99)</f>
        <v>42570.1287</v>
      </c>
    </row>
    <row r="305" customFormat="false" ht="26.25" hidden="false" customHeight="false" outlineLevel="0" collapsed="false">
      <c r="A305" s="14" t="s">
        <v>602</v>
      </c>
      <c r="B305" s="14" t="s">
        <v>603</v>
      </c>
      <c r="C305" s="15" t="n">
        <v>50000</v>
      </c>
      <c r="D305" s="15" t="n">
        <v>43000.13</v>
      </c>
      <c r="E305" s="15" t="n">
        <f aca="false">(D305)*(0.99)</f>
        <v>42570.1287</v>
      </c>
    </row>
    <row r="306" customFormat="false" ht="26.25" hidden="false" customHeight="false" outlineLevel="0" collapsed="false">
      <c r="A306" s="14" t="s">
        <v>604</v>
      </c>
      <c r="B306" s="14" t="s">
        <v>603</v>
      </c>
      <c r="C306" s="15" t="n">
        <v>50000</v>
      </c>
      <c r="D306" s="15" t="n">
        <v>43000.13</v>
      </c>
      <c r="E306" s="15" t="n">
        <f aca="false">(D306)*(0.99)</f>
        <v>42570.1287</v>
      </c>
    </row>
    <row r="307" customFormat="false" ht="13.5" hidden="false" customHeight="false" outlineLevel="0" collapsed="false">
      <c r="A307" s="14" t="s">
        <v>605</v>
      </c>
      <c r="B307" s="14" t="s">
        <v>606</v>
      </c>
      <c r="C307" s="15" t="n">
        <v>55000</v>
      </c>
      <c r="D307" s="15" t="n">
        <v>46748.76</v>
      </c>
      <c r="E307" s="15" t="n">
        <f aca="false">(D307)*(0.99)</f>
        <v>46281.2724</v>
      </c>
    </row>
    <row r="308" customFormat="false" ht="26.25" hidden="false" customHeight="false" outlineLevel="0" collapsed="false">
      <c r="A308" s="14" t="s">
        <v>607</v>
      </c>
      <c r="B308" s="14" t="s">
        <v>608</v>
      </c>
      <c r="C308" s="15" t="n">
        <v>17710</v>
      </c>
      <c r="D308" s="15" t="n">
        <v>15230.64</v>
      </c>
      <c r="E308" s="15" t="n">
        <f aca="false">(D308)*(0.99)</f>
        <v>15078.3336</v>
      </c>
    </row>
    <row r="309" customFormat="false" ht="13.5" hidden="false" customHeight="false" outlineLevel="0" collapsed="false">
      <c r="A309" s="14" t="s">
        <v>609</v>
      </c>
      <c r="B309" s="14" t="s">
        <v>610</v>
      </c>
      <c r="C309" s="15" t="n">
        <v>7982</v>
      </c>
      <c r="D309" s="15" t="n">
        <v>6784.52</v>
      </c>
      <c r="E309" s="15" t="n">
        <f aca="false">(D309)*(0.99)</f>
        <v>6716.6748</v>
      </c>
    </row>
    <row r="310" customFormat="false" ht="13.5" hidden="false" customHeight="false" outlineLevel="0" collapsed="false">
      <c r="A310" s="14" t="s">
        <v>611</v>
      </c>
      <c r="B310" s="14" t="s">
        <v>612</v>
      </c>
      <c r="C310" s="15" t="n">
        <v>9140</v>
      </c>
      <c r="D310" s="15" t="n">
        <v>7768.8</v>
      </c>
      <c r="E310" s="15" t="n">
        <f aca="false">(D310)*(0.99)</f>
        <v>7691.112</v>
      </c>
    </row>
    <row r="311" customFormat="false" ht="26.25" hidden="false" customHeight="false" outlineLevel="0" collapsed="false">
      <c r="A311" s="14" t="s">
        <v>613</v>
      </c>
      <c r="B311" s="14" t="s">
        <v>614</v>
      </c>
      <c r="C311" s="15" t="n">
        <v>17510</v>
      </c>
      <c r="D311" s="15" t="n">
        <v>15058.64</v>
      </c>
      <c r="E311" s="15" t="n">
        <f aca="false">(D311)*(0.99)</f>
        <v>14908.0536</v>
      </c>
    </row>
    <row r="312" customFormat="false" ht="26.25" hidden="false" customHeight="false" outlineLevel="0" collapsed="false">
      <c r="A312" s="14" t="s">
        <v>615</v>
      </c>
      <c r="B312" s="14" t="s">
        <v>616</v>
      </c>
      <c r="C312" s="15" t="n">
        <v>14855</v>
      </c>
      <c r="D312" s="15" t="n">
        <v>12626.42</v>
      </c>
      <c r="E312" s="15" t="n">
        <f aca="false">(D312)*(0.99)</f>
        <v>12500.1558</v>
      </c>
    </row>
    <row r="313" customFormat="false" ht="26.25" hidden="false" customHeight="false" outlineLevel="0" collapsed="false">
      <c r="A313" s="14" t="s">
        <v>617</v>
      </c>
      <c r="B313" s="14" t="s">
        <v>618</v>
      </c>
      <c r="C313" s="15" t="n">
        <v>17419</v>
      </c>
      <c r="D313" s="15" t="n">
        <v>14805.75</v>
      </c>
      <c r="E313" s="15" t="n">
        <f aca="false">(D313)*(0.99)</f>
        <v>14657.6925</v>
      </c>
    </row>
    <row r="314" customFormat="false" ht="39" hidden="false" customHeight="false" outlineLevel="0" collapsed="false">
      <c r="A314" s="14" t="s">
        <v>619</v>
      </c>
      <c r="B314" s="14" t="s">
        <v>620</v>
      </c>
      <c r="C314" s="15" t="n">
        <v>17510</v>
      </c>
      <c r="D314" s="15" t="n">
        <v>15058.64</v>
      </c>
      <c r="E314" s="15" t="n">
        <f aca="false">(D314)*(0.99)</f>
        <v>14908.0536</v>
      </c>
    </row>
    <row r="315" customFormat="false" ht="39" hidden="false" customHeight="false" outlineLevel="0" collapsed="false">
      <c r="A315" s="14" t="s">
        <v>621</v>
      </c>
      <c r="B315" s="14" t="s">
        <v>622</v>
      </c>
      <c r="C315" s="15" t="n">
        <v>17510</v>
      </c>
      <c r="D315" s="15" t="n">
        <v>15058.64</v>
      </c>
      <c r="E315" s="15" t="n">
        <f aca="false">(D315)*(0.99)</f>
        <v>14908.0536</v>
      </c>
    </row>
    <row r="316" customFormat="false" ht="39" hidden="false" customHeight="false" outlineLevel="0" collapsed="false">
      <c r="A316" s="14" t="s">
        <v>623</v>
      </c>
      <c r="B316" s="14" t="s">
        <v>624</v>
      </c>
      <c r="C316" s="15" t="n">
        <v>20625</v>
      </c>
      <c r="D316" s="15" t="n">
        <v>17737.55</v>
      </c>
      <c r="E316" s="15" t="n">
        <f aca="false">(D316)*(0.99)</f>
        <v>17560.1745</v>
      </c>
    </row>
    <row r="317" customFormat="false" ht="13.5" hidden="false" customHeight="false" outlineLevel="0" collapsed="false">
      <c r="A317" s="14" t="s">
        <v>625</v>
      </c>
      <c r="B317" s="14" t="s">
        <v>626</v>
      </c>
      <c r="C317" s="15" t="n">
        <v>30525</v>
      </c>
      <c r="D317" s="15" t="n">
        <v>26251.58</v>
      </c>
      <c r="E317" s="15" t="n">
        <f aca="false">(D317)*(0.99)</f>
        <v>25989.0642</v>
      </c>
    </row>
    <row r="318" customFormat="false" ht="13.5" hidden="false" customHeight="false" outlineLevel="0" collapsed="false">
      <c r="A318" s="14" t="s">
        <v>627</v>
      </c>
      <c r="B318" s="14" t="s">
        <v>628</v>
      </c>
      <c r="C318" s="15" t="n">
        <v>23585</v>
      </c>
      <c r="D318" s="15" t="n">
        <v>20283.16</v>
      </c>
      <c r="E318" s="15" t="n">
        <f aca="false">(D318)*(0.99)</f>
        <v>20080.3284</v>
      </c>
    </row>
    <row r="319" customFormat="false" ht="26.25" hidden="false" customHeight="false" outlineLevel="0" collapsed="false">
      <c r="A319" s="14" t="s">
        <v>629</v>
      </c>
      <c r="B319" s="14" t="s">
        <v>630</v>
      </c>
      <c r="C319" s="15" t="n">
        <v>4425</v>
      </c>
      <c r="D319" s="15" t="n">
        <v>3805.51</v>
      </c>
      <c r="E319" s="15" t="n">
        <f aca="false">(D319)*(0.99)</f>
        <v>3767.4549</v>
      </c>
    </row>
    <row r="320" customFormat="false" ht="13.5" hidden="false" customHeight="false" outlineLevel="0" collapsed="false">
      <c r="A320" s="14" t="s">
        <v>631</v>
      </c>
      <c r="B320" s="14" t="s">
        <v>632</v>
      </c>
      <c r="C320" s="15" t="n">
        <v>6950</v>
      </c>
      <c r="D320" s="15" t="n">
        <v>5977.02</v>
      </c>
      <c r="E320" s="15" t="n">
        <f aca="false">(D320)*(0.99)</f>
        <v>5917.2498</v>
      </c>
    </row>
    <row r="321" customFormat="false" ht="13.5" hidden="false" customHeight="false" outlineLevel="0" collapsed="false">
      <c r="A321" s="14" t="s">
        <v>633</v>
      </c>
      <c r="B321" s="14" t="s">
        <v>634</v>
      </c>
      <c r="C321" s="15" t="n">
        <v>6000</v>
      </c>
      <c r="D321" s="15" t="n">
        <v>5160.02</v>
      </c>
      <c r="E321" s="15" t="n">
        <f aca="false">(D321)*(0.99)</f>
        <v>5108.4198</v>
      </c>
    </row>
    <row r="322" customFormat="false" ht="13.5" hidden="false" customHeight="false" outlineLevel="0" collapsed="false">
      <c r="A322" s="14" t="s">
        <v>635</v>
      </c>
      <c r="B322" s="14" t="s">
        <v>636</v>
      </c>
      <c r="C322" s="15" t="n">
        <v>2000</v>
      </c>
      <c r="D322" s="15" t="n">
        <v>1739.95</v>
      </c>
      <c r="E322" s="15" t="n">
        <f aca="false">(D322)*(0.99)</f>
        <v>1722.5505</v>
      </c>
    </row>
    <row r="323" customFormat="false" ht="26.25" hidden="false" customHeight="false" outlineLevel="0" collapsed="false">
      <c r="A323" s="14" t="s">
        <v>637</v>
      </c>
      <c r="B323" s="14" t="s">
        <v>638</v>
      </c>
      <c r="C323" s="15" t="n">
        <v>132</v>
      </c>
      <c r="D323" s="15" t="n">
        <v>114.84</v>
      </c>
      <c r="E323" s="15" t="n">
        <f aca="false">(D323)*(0.99)</f>
        <v>113.6916</v>
      </c>
    </row>
    <row r="324" customFormat="false" ht="26.25" hidden="false" customHeight="false" outlineLevel="0" collapsed="false">
      <c r="A324" s="14" t="s">
        <v>639</v>
      </c>
      <c r="B324" s="14" t="s">
        <v>640</v>
      </c>
      <c r="C324" s="15" t="n">
        <v>72</v>
      </c>
      <c r="D324" s="15" t="n">
        <v>62.64</v>
      </c>
      <c r="E324" s="15" t="n">
        <f aca="false">(D324)*(0.99)</f>
        <v>62.0136</v>
      </c>
    </row>
    <row r="325" customFormat="false" ht="26.25" hidden="false" customHeight="false" outlineLevel="0" collapsed="false">
      <c r="A325" s="14" t="s">
        <v>641</v>
      </c>
      <c r="B325" s="14" t="s">
        <v>642</v>
      </c>
      <c r="C325" s="15" t="n">
        <v>108</v>
      </c>
      <c r="D325" s="15" t="n">
        <v>93.95</v>
      </c>
      <c r="E325" s="15" t="n">
        <f aca="false">(D325)*(0.99)</f>
        <v>93.0105</v>
      </c>
    </row>
    <row r="326" customFormat="false" ht="26.25" hidden="false" customHeight="false" outlineLevel="0" collapsed="false">
      <c r="A326" s="14" t="s">
        <v>643</v>
      </c>
      <c r="B326" s="14" t="s">
        <v>644</v>
      </c>
      <c r="C326" s="15" t="n">
        <v>348</v>
      </c>
      <c r="D326" s="15" t="n">
        <v>302.75</v>
      </c>
      <c r="E326" s="15" t="n">
        <f aca="false">(D326)*(0.99)</f>
        <v>299.7225</v>
      </c>
    </row>
    <row r="327" customFormat="false" ht="13.5" hidden="false" customHeight="false" outlineLevel="0" collapsed="false">
      <c r="A327" s="14" t="s">
        <v>645</v>
      </c>
      <c r="B327" s="14" t="s">
        <v>646</v>
      </c>
      <c r="C327" s="15" t="n">
        <v>2500</v>
      </c>
      <c r="D327" s="15" t="n">
        <v>2174.93</v>
      </c>
      <c r="E327" s="15" t="n">
        <f aca="false">(D327)*(0.99)</f>
        <v>2153.1807</v>
      </c>
    </row>
    <row r="328" customFormat="false" ht="13.5" hidden="false" customHeight="false" outlineLevel="0" collapsed="false">
      <c r="A328" s="14" t="s">
        <v>647</v>
      </c>
      <c r="B328" s="14" t="s">
        <v>648</v>
      </c>
      <c r="C328" s="15" t="n">
        <v>3333</v>
      </c>
      <c r="D328" s="15" t="n">
        <v>2899.62</v>
      </c>
      <c r="E328" s="15" t="n">
        <f aca="false">(D328)*(0.99)</f>
        <v>2870.6238</v>
      </c>
    </row>
    <row r="329" customFormat="false" ht="26.25" hidden="false" customHeight="false" outlineLevel="0" collapsed="false">
      <c r="A329" s="14" t="s">
        <v>649</v>
      </c>
      <c r="B329" s="14" t="s">
        <v>650</v>
      </c>
      <c r="C329" s="15" t="n">
        <v>833</v>
      </c>
      <c r="D329" s="15" t="n">
        <v>724.69</v>
      </c>
      <c r="E329" s="15" t="n">
        <f aca="false">(D329)*(0.99)</f>
        <v>717.4431</v>
      </c>
    </row>
    <row r="330" customFormat="false" ht="26.25" hidden="false" customHeight="false" outlineLevel="0" collapsed="false">
      <c r="A330" s="14" t="s">
        <v>651</v>
      </c>
      <c r="B330" s="14" t="s">
        <v>652</v>
      </c>
      <c r="C330" s="15" t="n">
        <v>6667</v>
      </c>
      <c r="D330" s="15" t="n">
        <v>5800.11</v>
      </c>
      <c r="E330" s="15" t="n">
        <f aca="false">(D330)*(0.99)</f>
        <v>5742.1089</v>
      </c>
    </row>
    <row r="331" customFormat="false" ht="26.25" hidden="false" customHeight="false" outlineLevel="0" collapsed="false">
      <c r="A331" s="14" t="s">
        <v>653</v>
      </c>
      <c r="B331" s="14" t="s">
        <v>654</v>
      </c>
      <c r="C331" s="15" t="n">
        <v>4167</v>
      </c>
      <c r="D331" s="15" t="n">
        <v>3625.18</v>
      </c>
      <c r="E331" s="15" t="n">
        <f aca="false">(D331)*(0.99)</f>
        <v>3588.9282</v>
      </c>
    </row>
    <row r="332" customFormat="false" ht="26.25" hidden="false" customHeight="false" outlineLevel="0" collapsed="false">
      <c r="A332" s="14" t="s">
        <v>655</v>
      </c>
      <c r="B332" s="14" t="s">
        <v>656</v>
      </c>
      <c r="C332" s="15" t="n">
        <v>3333</v>
      </c>
      <c r="D332" s="15" t="n">
        <v>2899.62</v>
      </c>
      <c r="E332" s="15" t="n">
        <f aca="false">(D332)*(0.99)</f>
        <v>2870.6238</v>
      </c>
    </row>
    <row r="333" customFormat="false" ht="26.25" hidden="false" customHeight="false" outlineLevel="0" collapsed="false">
      <c r="A333" s="14" t="s">
        <v>657</v>
      </c>
      <c r="B333" s="14" t="s">
        <v>658</v>
      </c>
      <c r="C333" s="15" t="n">
        <v>13333</v>
      </c>
      <c r="D333" s="15" t="n">
        <v>11599.35</v>
      </c>
      <c r="E333" s="15" t="n">
        <f aca="false">(D333)*(0.99)</f>
        <v>11483.3565</v>
      </c>
    </row>
    <row r="334" customFormat="false" ht="26.25" hidden="false" customHeight="false" outlineLevel="0" collapsed="false">
      <c r="A334" s="14" t="s">
        <v>659</v>
      </c>
      <c r="B334" s="14" t="s">
        <v>660</v>
      </c>
      <c r="C334" s="15" t="n">
        <v>10833</v>
      </c>
      <c r="D334" s="15" t="n">
        <v>9424.41</v>
      </c>
      <c r="E334" s="15" t="n">
        <f aca="false">(D334)*(0.99)</f>
        <v>9330.1659</v>
      </c>
    </row>
    <row r="335" customFormat="false" ht="26.25" hidden="false" customHeight="false" outlineLevel="0" collapsed="false">
      <c r="A335" s="14" t="s">
        <v>661</v>
      </c>
      <c r="B335" s="14" t="s">
        <v>662</v>
      </c>
      <c r="C335" s="15" t="n">
        <v>10000</v>
      </c>
      <c r="D335" s="15" t="n">
        <v>8699.73</v>
      </c>
      <c r="E335" s="15" t="n">
        <f aca="false">(D335)*(0.99)</f>
        <v>8612.7327</v>
      </c>
    </row>
    <row r="336" customFormat="false" ht="26.25" hidden="false" customHeight="false" outlineLevel="0" collapsed="false">
      <c r="A336" s="14" t="s">
        <v>663</v>
      </c>
      <c r="B336" s="14" t="s">
        <v>664</v>
      </c>
      <c r="C336" s="15" t="n">
        <v>6667</v>
      </c>
      <c r="D336" s="15" t="n">
        <v>5800.11</v>
      </c>
      <c r="E336" s="15" t="n">
        <f aca="false">(D336)*(0.99)</f>
        <v>5742.1089</v>
      </c>
    </row>
    <row r="337" customFormat="false" ht="13.5" hidden="false" customHeight="false" outlineLevel="0" collapsed="false">
      <c r="A337" s="14" t="s">
        <v>665</v>
      </c>
      <c r="B337" s="14" t="s">
        <v>666</v>
      </c>
      <c r="C337" s="15" t="n">
        <v>40000</v>
      </c>
      <c r="D337" s="15" t="n">
        <v>34798.91</v>
      </c>
      <c r="E337" s="15" t="n">
        <f aca="false">(D337)*(0.99)</f>
        <v>34450.9209</v>
      </c>
    </row>
    <row r="338" customFormat="false" ht="26.25" hidden="false" customHeight="false" outlineLevel="0" collapsed="false">
      <c r="A338" s="14" t="s">
        <v>667</v>
      </c>
      <c r="B338" s="14" t="s">
        <v>668</v>
      </c>
      <c r="C338" s="15" t="n">
        <v>37500</v>
      </c>
      <c r="D338" s="15" t="n">
        <v>32623.98</v>
      </c>
      <c r="E338" s="15" t="n">
        <f aca="false">(D338)*(0.99)</f>
        <v>32297.7402</v>
      </c>
    </row>
    <row r="339" customFormat="false" ht="26.25" hidden="false" customHeight="false" outlineLevel="0" collapsed="false">
      <c r="A339" s="14" t="s">
        <v>669</v>
      </c>
      <c r="B339" s="14" t="s">
        <v>670</v>
      </c>
      <c r="C339" s="15" t="n">
        <v>36667</v>
      </c>
      <c r="D339" s="15" t="n">
        <v>31899.29</v>
      </c>
      <c r="E339" s="15" t="n">
        <f aca="false">(D339)*(0.99)</f>
        <v>31580.2971</v>
      </c>
    </row>
    <row r="340" customFormat="false" ht="26.25" hidden="false" customHeight="false" outlineLevel="0" collapsed="false">
      <c r="A340" s="14" t="s">
        <v>671</v>
      </c>
      <c r="B340" s="14" t="s">
        <v>672</v>
      </c>
      <c r="C340" s="15" t="n">
        <v>33333</v>
      </c>
      <c r="D340" s="15" t="n">
        <v>28998.8</v>
      </c>
      <c r="E340" s="15" t="n">
        <f aca="false">(D340)*(0.99)</f>
        <v>28708.812</v>
      </c>
    </row>
    <row r="341" customFormat="false" ht="26.25" hidden="false" customHeight="false" outlineLevel="0" collapsed="false">
      <c r="A341" s="14" t="s">
        <v>673</v>
      </c>
      <c r="B341" s="14" t="s">
        <v>674</v>
      </c>
      <c r="C341" s="15" t="n">
        <v>26667</v>
      </c>
      <c r="D341" s="15" t="n">
        <v>23199.57</v>
      </c>
      <c r="E341" s="15" t="n">
        <f aca="false">(D341)*(0.99)</f>
        <v>22967.5743</v>
      </c>
    </row>
    <row r="342" customFormat="false" ht="26.25" hidden="false" customHeight="false" outlineLevel="0" collapsed="false">
      <c r="A342" s="14" t="s">
        <v>675</v>
      </c>
      <c r="B342" s="14" t="s">
        <v>676</v>
      </c>
      <c r="C342" s="15" t="n">
        <v>13333</v>
      </c>
      <c r="D342" s="15" t="n">
        <v>11599.35</v>
      </c>
      <c r="E342" s="15" t="n">
        <f aca="false">(D342)*(0.99)</f>
        <v>11483.3565</v>
      </c>
    </row>
    <row r="343" customFormat="false" ht="26.25" hidden="false" customHeight="false" outlineLevel="0" collapsed="false">
      <c r="A343" s="14" t="s">
        <v>677</v>
      </c>
      <c r="B343" s="14" t="s">
        <v>678</v>
      </c>
      <c r="C343" s="15" t="n">
        <v>26667</v>
      </c>
      <c r="D343" s="15" t="n">
        <v>23199.57</v>
      </c>
      <c r="E343" s="15" t="n">
        <f aca="false">(D343)*(0.99)</f>
        <v>22967.5743</v>
      </c>
    </row>
    <row r="344" customFormat="false" ht="26.25" hidden="false" customHeight="false" outlineLevel="0" collapsed="false">
      <c r="A344" s="14" t="s">
        <v>679</v>
      </c>
      <c r="B344" s="14" t="s">
        <v>680</v>
      </c>
      <c r="C344" s="15" t="n">
        <v>24167</v>
      </c>
      <c r="D344" s="15" t="n">
        <v>21024.63</v>
      </c>
      <c r="E344" s="15" t="n">
        <f aca="false">(D344)*(0.99)</f>
        <v>20814.3837</v>
      </c>
    </row>
    <row r="345" customFormat="false" ht="26.25" hidden="false" customHeight="false" outlineLevel="0" collapsed="false">
      <c r="A345" s="14" t="s">
        <v>681</v>
      </c>
      <c r="B345" s="14" t="s">
        <v>682</v>
      </c>
      <c r="C345" s="15" t="n">
        <v>23333</v>
      </c>
      <c r="D345" s="15" t="n">
        <v>20299.07</v>
      </c>
      <c r="E345" s="15" t="n">
        <f aca="false">(D345)*(0.99)</f>
        <v>20096.0793</v>
      </c>
    </row>
    <row r="346" customFormat="false" ht="26.25" hidden="false" customHeight="false" outlineLevel="0" collapsed="false">
      <c r="A346" s="14" t="s">
        <v>683</v>
      </c>
      <c r="B346" s="14" t="s">
        <v>684</v>
      </c>
      <c r="C346" s="15" t="n">
        <v>20000</v>
      </c>
      <c r="D346" s="15" t="n">
        <v>17399.46</v>
      </c>
      <c r="E346" s="15" t="n">
        <f aca="false">(D346)*(0.99)</f>
        <v>17225.4654</v>
      </c>
    </row>
    <row r="347" customFormat="false" ht="26.25" hidden="false" customHeight="false" outlineLevel="0" collapsed="false">
      <c r="A347" s="14" t="s">
        <v>685</v>
      </c>
      <c r="B347" s="14" t="s">
        <v>686</v>
      </c>
      <c r="C347" s="15" t="n">
        <v>13333</v>
      </c>
      <c r="D347" s="15" t="n">
        <v>11599.35</v>
      </c>
      <c r="E347" s="15" t="n">
        <f aca="false">(D347)*(0.99)</f>
        <v>11483.3565</v>
      </c>
    </row>
    <row r="348" customFormat="false" ht="13.5" hidden="false" customHeight="false" outlineLevel="0" collapsed="false">
      <c r="A348" s="14" t="s">
        <v>687</v>
      </c>
      <c r="B348" s="14" t="s">
        <v>688</v>
      </c>
      <c r="C348" s="15" t="n">
        <v>2000</v>
      </c>
      <c r="D348" s="15" t="n">
        <v>1699.96</v>
      </c>
      <c r="E348" s="15" t="n">
        <f aca="false">(D348)*(0.99)</f>
        <v>1682.9604</v>
      </c>
    </row>
    <row r="349" customFormat="false" ht="13.5" hidden="false" customHeight="false" outlineLevel="0" collapsed="false">
      <c r="A349" s="14" t="s">
        <v>689</v>
      </c>
      <c r="B349" s="14" t="s">
        <v>690</v>
      </c>
      <c r="C349" s="15" t="n">
        <v>15000</v>
      </c>
      <c r="D349" s="15" t="n">
        <v>12749.66</v>
      </c>
      <c r="E349" s="15" t="n">
        <f aca="false">(D349)*(0.99)</f>
        <v>12622.1634</v>
      </c>
    </row>
    <row r="350" customFormat="false" ht="13.5" hidden="false" customHeight="false" outlineLevel="0" collapsed="false">
      <c r="A350" s="14" t="s">
        <v>691</v>
      </c>
      <c r="B350" s="14" t="s">
        <v>692</v>
      </c>
      <c r="C350" s="15" t="n">
        <v>10000</v>
      </c>
      <c r="D350" s="15" t="n">
        <v>8499.78</v>
      </c>
      <c r="E350" s="15" t="n">
        <f aca="false">(D350)*(0.99)</f>
        <v>8414.7822</v>
      </c>
    </row>
    <row r="351" customFormat="false" ht="13.5" hidden="false" customHeight="false" outlineLevel="0" collapsed="false">
      <c r="A351" s="14" t="s">
        <v>693</v>
      </c>
      <c r="B351" s="14" t="s">
        <v>694</v>
      </c>
      <c r="C351" s="15" t="n">
        <v>23400</v>
      </c>
      <c r="D351" s="15" t="n">
        <v>19889.47</v>
      </c>
      <c r="E351" s="15" t="n">
        <f aca="false">(D351)*(0.99)</f>
        <v>19690.5753</v>
      </c>
    </row>
    <row r="352" customFormat="false" ht="13.5" hidden="false" customHeight="false" outlineLevel="0" collapsed="false">
      <c r="A352" s="14" t="s">
        <v>695</v>
      </c>
      <c r="B352" s="14" t="s">
        <v>696</v>
      </c>
      <c r="C352" s="15" t="n">
        <v>13000</v>
      </c>
      <c r="D352" s="15" t="n">
        <v>11049.7</v>
      </c>
      <c r="E352" s="15" t="n">
        <f aca="false">(D352)*(0.99)</f>
        <v>10939.203</v>
      </c>
    </row>
    <row r="353" customFormat="false" ht="13.5" hidden="false" customHeight="false" outlineLevel="0" collapsed="false">
      <c r="A353" s="14" t="s">
        <v>697</v>
      </c>
      <c r="B353" s="14" t="s">
        <v>698</v>
      </c>
      <c r="C353" s="15" t="n">
        <v>61200</v>
      </c>
      <c r="D353" s="15" t="n">
        <v>52018.62</v>
      </c>
      <c r="E353" s="15" t="n">
        <f aca="false">(D353)*(0.99)</f>
        <v>51498.4338</v>
      </c>
    </row>
    <row r="354" customFormat="false" ht="13.5" hidden="false" customHeight="false" outlineLevel="0" collapsed="false">
      <c r="A354" s="14" t="s">
        <v>699</v>
      </c>
      <c r="B354" s="14" t="s">
        <v>700</v>
      </c>
      <c r="C354" s="15" t="n">
        <v>34000</v>
      </c>
      <c r="D354" s="15" t="n">
        <v>28899.23</v>
      </c>
      <c r="E354" s="15" t="n">
        <f aca="false">(D354)*(0.99)</f>
        <v>28610.2377</v>
      </c>
    </row>
    <row r="355" customFormat="false" ht="13.5" hidden="false" customHeight="false" outlineLevel="0" collapsed="false">
      <c r="A355" s="14" t="s">
        <v>701</v>
      </c>
      <c r="B355" s="14" t="s">
        <v>702</v>
      </c>
      <c r="C355" s="15" t="n">
        <v>23400</v>
      </c>
      <c r="D355" s="15" t="n">
        <v>19889.47</v>
      </c>
      <c r="E355" s="15" t="n">
        <f aca="false">(D355)*(0.99)</f>
        <v>19690.5753</v>
      </c>
    </row>
    <row r="356" customFormat="false" ht="13.5" hidden="false" customHeight="false" outlineLevel="0" collapsed="false">
      <c r="A356" s="14" t="s">
        <v>703</v>
      </c>
      <c r="B356" s="14" t="s">
        <v>704</v>
      </c>
      <c r="C356" s="15" t="n">
        <v>13000</v>
      </c>
      <c r="D356" s="15" t="n">
        <v>11049.7</v>
      </c>
      <c r="E356" s="15" t="n">
        <f aca="false">(D356)*(0.99)</f>
        <v>10939.203</v>
      </c>
    </row>
    <row r="357" customFormat="false" ht="13.5" hidden="false" customHeight="false" outlineLevel="0" collapsed="false">
      <c r="A357" s="14" t="s">
        <v>705</v>
      </c>
      <c r="B357" s="14" t="s">
        <v>706</v>
      </c>
      <c r="C357" s="15" t="n">
        <v>61200</v>
      </c>
      <c r="D357" s="15" t="n">
        <v>52018.62</v>
      </c>
      <c r="E357" s="15" t="n">
        <f aca="false">(D357)*(0.99)</f>
        <v>51498.4338</v>
      </c>
    </row>
    <row r="358" customFormat="false" ht="13.5" hidden="false" customHeight="false" outlineLevel="0" collapsed="false">
      <c r="A358" s="14" t="s">
        <v>707</v>
      </c>
      <c r="B358" s="14" t="s">
        <v>708</v>
      </c>
      <c r="C358" s="15" t="n">
        <v>34000</v>
      </c>
      <c r="D358" s="15" t="n">
        <v>28899.23</v>
      </c>
      <c r="E358" s="15" t="n">
        <f aca="false">(D358)*(0.99)</f>
        <v>28610.2377</v>
      </c>
    </row>
    <row r="359" customFormat="false" ht="13.5" hidden="false" customHeight="false" outlineLevel="0" collapsed="false">
      <c r="A359" s="14" t="s">
        <v>709</v>
      </c>
      <c r="B359" s="14" t="s">
        <v>710</v>
      </c>
      <c r="C359" s="15" t="n">
        <v>86400</v>
      </c>
      <c r="D359" s="15" t="n">
        <v>73438.05</v>
      </c>
      <c r="E359" s="15" t="n">
        <f aca="false">(D359)*(0.99)</f>
        <v>72703.6695</v>
      </c>
    </row>
    <row r="360" customFormat="false" ht="13.5" hidden="false" customHeight="false" outlineLevel="0" collapsed="false">
      <c r="A360" s="14" t="s">
        <v>711</v>
      </c>
      <c r="B360" s="14" t="s">
        <v>712</v>
      </c>
      <c r="C360" s="15" t="n">
        <v>48000</v>
      </c>
      <c r="D360" s="15" t="n">
        <v>40798.91</v>
      </c>
      <c r="E360" s="15" t="n">
        <f aca="false">(D360)*(0.99)</f>
        <v>40390.9209</v>
      </c>
    </row>
    <row r="361" customFormat="false" ht="13.5" hidden="false" customHeight="false" outlineLevel="0" collapsed="false">
      <c r="A361" s="14" t="s">
        <v>713</v>
      </c>
      <c r="B361" s="14" t="s">
        <v>714</v>
      </c>
      <c r="C361" s="15" t="n">
        <v>100000</v>
      </c>
      <c r="D361" s="15" t="n">
        <v>84997.74</v>
      </c>
      <c r="E361" s="15" t="n">
        <f aca="false">(D361)*(0.99)</f>
        <v>84147.7626</v>
      </c>
    </row>
    <row r="362" customFormat="false" ht="13.5" hidden="false" customHeight="false" outlineLevel="0" collapsed="false">
      <c r="A362" s="14" t="s">
        <v>715</v>
      </c>
      <c r="B362" s="14" t="s">
        <v>716</v>
      </c>
      <c r="C362" s="15" t="n">
        <v>56000</v>
      </c>
      <c r="D362" s="15" t="n">
        <v>47598.74</v>
      </c>
      <c r="E362" s="15" t="n">
        <f aca="false">(D362)*(0.99)</f>
        <v>47122.7526</v>
      </c>
    </row>
    <row r="363" customFormat="false" ht="13.5" hidden="false" customHeight="false" outlineLevel="0" collapsed="false">
      <c r="A363" s="14" t="s">
        <v>717</v>
      </c>
      <c r="B363" s="14" t="s">
        <v>718</v>
      </c>
      <c r="C363" s="15" t="n">
        <v>495</v>
      </c>
      <c r="D363" s="15" t="n">
        <v>420.74</v>
      </c>
      <c r="E363" s="15" t="n">
        <f aca="false">(D363)*(0.99)</f>
        <v>416.5326</v>
      </c>
    </row>
    <row r="364" customFormat="false" ht="26.25" hidden="false" customHeight="false" outlineLevel="0" collapsed="false">
      <c r="A364" s="14" t="s">
        <v>719</v>
      </c>
      <c r="B364" s="14" t="s">
        <v>720</v>
      </c>
      <c r="C364" s="15" t="n">
        <v>995</v>
      </c>
      <c r="D364" s="15" t="n">
        <v>845.72</v>
      </c>
      <c r="E364" s="15" t="n">
        <f aca="false">(D364)*(0.99)</f>
        <v>837.2628</v>
      </c>
    </row>
    <row r="365" customFormat="false" ht="26.25" hidden="false" customHeight="false" outlineLevel="0" collapsed="false">
      <c r="A365" s="14" t="s">
        <v>721</v>
      </c>
      <c r="B365" s="14" t="s">
        <v>722</v>
      </c>
      <c r="C365" s="15" t="n">
        <v>995</v>
      </c>
      <c r="D365" s="15" t="n">
        <v>845.72</v>
      </c>
      <c r="E365" s="15" t="n">
        <f aca="false">(D365)*(0.99)</f>
        <v>837.2628</v>
      </c>
    </row>
    <row r="366" customFormat="false" ht="13.5" hidden="false" customHeight="false" outlineLevel="0" collapsed="false">
      <c r="A366" s="14" t="s">
        <v>723</v>
      </c>
      <c r="B366" s="14" t="s">
        <v>724</v>
      </c>
      <c r="C366" s="15" t="n">
        <v>5000</v>
      </c>
      <c r="D366" s="15" t="n">
        <v>4249.88</v>
      </c>
      <c r="E366" s="15" t="n">
        <f aca="false">(D366)*(0.99)</f>
        <v>4207.3812</v>
      </c>
    </row>
    <row r="367" customFormat="false" ht="13.5" hidden="false" customHeight="false" outlineLevel="0" collapsed="false">
      <c r="A367" s="14" t="s">
        <v>725</v>
      </c>
      <c r="B367" s="14" t="s">
        <v>726</v>
      </c>
      <c r="C367" s="15" t="n">
        <v>495</v>
      </c>
      <c r="D367" s="15" t="n">
        <v>420.74</v>
      </c>
      <c r="E367" s="15" t="n">
        <f aca="false">(D367)*(0.99)</f>
        <v>416.5326</v>
      </c>
    </row>
    <row r="368" customFormat="false" ht="26.25" hidden="false" customHeight="false" outlineLevel="0" collapsed="false">
      <c r="A368" s="14" t="s">
        <v>727</v>
      </c>
      <c r="B368" s="14" t="s">
        <v>728</v>
      </c>
      <c r="C368" s="15" t="n">
        <v>995</v>
      </c>
      <c r="D368" s="15" t="n">
        <v>845.72</v>
      </c>
      <c r="E368" s="15" t="n">
        <f aca="false">(D368)*(0.99)</f>
        <v>837.2628</v>
      </c>
    </row>
    <row r="369" customFormat="false" ht="26.25" hidden="false" customHeight="false" outlineLevel="0" collapsed="false">
      <c r="A369" s="14" t="s">
        <v>729</v>
      </c>
      <c r="B369" s="14" t="s">
        <v>730</v>
      </c>
      <c r="C369" s="15" t="n">
        <v>995</v>
      </c>
      <c r="D369" s="15" t="n">
        <v>845.72</v>
      </c>
      <c r="E369" s="15" t="n">
        <f aca="false">(D369)*(0.99)</f>
        <v>837.2628</v>
      </c>
    </row>
    <row r="370" customFormat="false" ht="13.5" hidden="false" customHeight="false" outlineLevel="0" collapsed="false">
      <c r="A370" s="14" t="s">
        <v>731</v>
      </c>
      <c r="B370" s="14" t="s">
        <v>732</v>
      </c>
      <c r="C370" s="15" t="n">
        <v>5000</v>
      </c>
      <c r="D370" s="15" t="n">
        <v>4249.88</v>
      </c>
      <c r="E370" s="15" t="n">
        <f aca="false">(D370)*(0.99)</f>
        <v>4207.3812</v>
      </c>
    </row>
    <row r="371" customFormat="false" ht="26.25" hidden="false" customHeight="false" outlineLevel="0" collapsed="false">
      <c r="A371" s="14" t="s">
        <v>733</v>
      </c>
      <c r="B371" s="14" t="s">
        <v>734</v>
      </c>
      <c r="C371" s="15" t="n">
        <v>3500</v>
      </c>
      <c r="D371" s="15" t="n">
        <v>3010.01</v>
      </c>
      <c r="E371" s="15" t="n">
        <f aca="false">(D371)*(0.99)</f>
        <v>2979.9099</v>
      </c>
    </row>
    <row r="372" customFormat="false" ht="26.25" hidden="false" customHeight="false" outlineLevel="0" collapsed="false">
      <c r="A372" s="14" t="s">
        <v>735</v>
      </c>
      <c r="B372" s="14" t="s">
        <v>736</v>
      </c>
      <c r="C372" s="15" t="n">
        <v>4500</v>
      </c>
      <c r="D372" s="15" t="n">
        <v>3870.02</v>
      </c>
      <c r="E372" s="15" t="n">
        <f aca="false">(D372)*(0.99)</f>
        <v>3831.3198</v>
      </c>
    </row>
    <row r="373" customFormat="false" ht="26.25" hidden="false" customHeight="false" outlineLevel="0" collapsed="false">
      <c r="A373" s="14" t="s">
        <v>737</v>
      </c>
      <c r="B373" s="14" t="s">
        <v>738</v>
      </c>
      <c r="C373" s="15" t="n">
        <v>2800</v>
      </c>
      <c r="D373" s="15" t="n">
        <v>2408.01</v>
      </c>
      <c r="E373" s="15" t="n">
        <f aca="false">(D373)*(0.99)</f>
        <v>2383.9299</v>
      </c>
    </row>
    <row r="374" customFormat="false" ht="13.5" hidden="false" customHeight="false" outlineLevel="0" collapsed="false">
      <c r="A374" s="14" t="s">
        <v>739</v>
      </c>
      <c r="B374" s="14" t="s">
        <v>740</v>
      </c>
      <c r="C374" s="15" t="n">
        <v>4500</v>
      </c>
      <c r="D374" s="15" t="n">
        <v>3870.02</v>
      </c>
      <c r="E374" s="15" t="n">
        <f aca="false">(D374)*(0.99)</f>
        <v>3831.3198</v>
      </c>
    </row>
    <row r="375" customFormat="false" ht="26.25" hidden="false" customHeight="false" outlineLevel="0" collapsed="false">
      <c r="A375" s="14" t="s">
        <v>741</v>
      </c>
      <c r="B375" s="14" t="s">
        <v>742</v>
      </c>
      <c r="C375" s="15" t="n">
        <v>3500</v>
      </c>
      <c r="D375" s="15" t="n">
        <v>3010.01</v>
      </c>
      <c r="E375" s="15" t="n">
        <f aca="false">(D375)*(0.99)</f>
        <v>2979.9099</v>
      </c>
    </row>
    <row r="376" customFormat="false" ht="26.25" hidden="false" customHeight="false" outlineLevel="0" collapsed="false">
      <c r="A376" s="14" t="s">
        <v>743</v>
      </c>
      <c r="B376" s="14" t="s">
        <v>744</v>
      </c>
      <c r="C376" s="15" t="n">
        <v>6000</v>
      </c>
      <c r="D376" s="15" t="n">
        <v>5160.02</v>
      </c>
      <c r="E376" s="15" t="n">
        <f aca="false">(D376)*(0.99)</f>
        <v>5108.4198</v>
      </c>
    </row>
    <row r="377" customFormat="false" ht="26.25" hidden="false" customHeight="false" outlineLevel="0" collapsed="false">
      <c r="A377" s="14" t="s">
        <v>745</v>
      </c>
      <c r="B377" s="14" t="s">
        <v>746</v>
      </c>
      <c r="C377" s="15" t="n">
        <v>8000</v>
      </c>
      <c r="D377" s="15" t="n">
        <v>6880.02</v>
      </c>
      <c r="E377" s="15" t="n">
        <f aca="false">(D377)*(0.99)</f>
        <v>6811.2198</v>
      </c>
    </row>
    <row r="378" customFormat="false" ht="26.25" hidden="false" customHeight="false" outlineLevel="0" collapsed="false">
      <c r="A378" s="14" t="s">
        <v>747</v>
      </c>
      <c r="B378" s="14" t="s">
        <v>748</v>
      </c>
      <c r="C378" s="15" t="n">
        <v>1000</v>
      </c>
      <c r="D378" s="15" t="n">
        <v>860</v>
      </c>
      <c r="E378" s="15" t="n">
        <f aca="false">(D378)*(0.99)</f>
        <v>851.4</v>
      </c>
    </row>
    <row r="379" customFormat="false" ht="26.25" hidden="false" customHeight="false" outlineLevel="0" collapsed="false">
      <c r="A379" s="14" t="s">
        <v>749</v>
      </c>
      <c r="B379" s="14" t="s">
        <v>750</v>
      </c>
      <c r="C379" s="15" t="n">
        <v>2000</v>
      </c>
      <c r="D379" s="15" t="n">
        <v>1720.01</v>
      </c>
      <c r="E379" s="15" t="n">
        <f aca="false">(D379)*(0.99)</f>
        <v>1702.8099</v>
      </c>
    </row>
    <row r="380" customFormat="false" ht="26.25" hidden="false" customHeight="false" outlineLevel="0" collapsed="false">
      <c r="A380" s="14" t="s">
        <v>751</v>
      </c>
      <c r="B380" s="14" t="s">
        <v>752</v>
      </c>
      <c r="C380" s="15" t="n">
        <v>10500</v>
      </c>
      <c r="D380" s="15" t="n">
        <v>9030.03</v>
      </c>
      <c r="E380" s="15" t="n">
        <f aca="false">(D380)*(0.99)</f>
        <v>8939.7297</v>
      </c>
    </row>
    <row r="381" customFormat="false" ht="13.5" hidden="false" customHeight="false" outlineLevel="0" collapsed="false">
      <c r="A381" s="14" t="s">
        <v>753</v>
      </c>
      <c r="B381" s="14" t="s">
        <v>754</v>
      </c>
      <c r="C381" s="15" t="n">
        <v>9500</v>
      </c>
      <c r="D381" s="15" t="n">
        <v>8170.03</v>
      </c>
      <c r="E381" s="15" t="n">
        <f aca="false">(D381)*(0.99)</f>
        <v>8088.3297</v>
      </c>
    </row>
    <row r="382" customFormat="false" ht="26.25" hidden="false" customHeight="false" outlineLevel="0" collapsed="false">
      <c r="A382" s="14" t="s">
        <v>755</v>
      </c>
      <c r="B382" s="14" t="s">
        <v>756</v>
      </c>
      <c r="C382" s="15" t="n">
        <v>5500</v>
      </c>
      <c r="D382" s="15" t="n">
        <v>4730.02</v>
      </c>
      <c r="E382" s="15" t="n">
        <f aca="false">(D382)*(0.99)</f>
        <v>4682.7198</v>
      </c>
    </row>
    <row r="383" customFormat="false" ht="26.25" hidden="false" customHeight="false" outlineLevel="0" collapsed="false">
      <c r="A383" s="14" t="s">
        <v>757</v>
      </c>
      <c r="B383" s="14" t="s">
        <v>758</v>
      </c>
      <c r="C383" s="15" t="n">
        <v>9000</v>
      </c>
      <c r="D383" s="15" t="n">
        <v>7740.02</v>
      </c>
      <c r="E383" s="15" t="n">
        <f aca="false">(D383)*(0.99)</f>
        <v>7662.6198</v>
      </c>
    </row>
    <row r="384" customFormat="false" ht="26.25" hidden="false" customHeight="false" outlineLevel="0" collapsed="false">
      <c r="A384" s="14" t="s">
        <v>759</v>
      </c>
      <c r="B384" s="14" t="s">
        <v>760</v>
      </c>
      <c r="C384" s="15" t="n">
        <v>8500</v>
      </c>
      <c r="D384" s="15" t="n">
        <v>7310.03</v>
      </c>
      <c r="E384" s="15" t="n">
        <f aca="false">(D384)*(0.99)</f>
        <v>7236.9297</v>
      </c>
    </row>
    <row r="385" customFormat="false" ht="26.25" hidden="false" customHeight="false" outlineLevel="0" collapsed="false">
      <c r="A385" s="14" t="s">
        <v>761</v>
      </c>
      <c r="B385" s="14" t="s">
        <v>762</v>
      </c>
      <c r="C385" s="15" t="n">
        <v>4500</v>
      </c>
      <c r="D385" s="15" t="n">
        <v>3870.02</v>
      </c>
      <c r="E385" s="15" t="n">
        <f aca="false">(D385)*(0.99)</f>
        <v>3831.3198</v>
      </c>
    </row>
    <row r="386" customFormat="false" ht="26.25" hidden="false" customHeight="false" outlineLevel="0" collapsed="false">
      <c r="A386" s="14" t="s">
        <v>763</v>
      </c>
      <c r="B386" s="14" t="s">
        <v>764</v>
      </c>
      <c r="C386" s="15" t="n">
        <v>8000</v>
      </c>
      <c r="D386" s="15" t="n">
        <v>6880.02</v>
      </c>
      <c r="E386" s="15" t="n">
        <f aca="false">(D386)*(0.99)</f>
        <v>6811.2198</v>
      </c>
    </row>
    <row r="387" customFormat="false" ht="26.25" hidden="false" customHeight="false" outlineLevel="0" collapsed="false">
      <c r="A387" s="14" t="s">
        <v>765</v>
      </c>
      <c r="B387" s="14" t="s">
        <v>766</v>
      </c>
      <c r="C387" s="15" t="n">
        <v>1000</v>
      </c>
      <c r="D387" s="15" t="n">
        <v>849.97</v>
      </c>
      <c r="E387" s="15" t="n">
        <f aca="false">(D387)*(0.99)</f>
        <v>841.4703</v>
      </c>
    </row>
    <row r="388" customFormat="false" ht="13.5" hidden="false" customHeight="false" outlineLevel="0" collapsed="false">
      <c r="A388" s="14" t="s">
        <v>767</v>
      </c>
      <c r="B388" s="14" t="s">
        <v>768</v>
      </c>
      <c r="C388" s="15" t="n">
        <v>5000</v>
      </c>
      <c r="D388" s="15" t="n">
        <v>4249.88</v>
      </c>
      <c r="E388" s="15" t="n">
        <f aca="false">(D388)*(0.99)</f>
        <v>4207.3812</v>
      </c>
    </row>
    <row r="389" customFormat="false" ht="13.5" hidden="false" customHeight="false" outlineLevel="0" collapsed="false">
      <c r="A389" s="14" t="s">
        <v>769</v>
      </c>
      <c r="B389" s="14" t="s">
        <v>770</v>
      </c>
      <c r="C389" s="15" t="n">
        <v>3000</v>
      </c>
      <c r="D389" s="15" t="n">
        <v>2549.93</v>
      </c>
      <c r="E389" s="15" t="n">
        <f aca="false">(D389)*(0.99)</f>
        <v>2524.4307</v>
      </c>
    </row>
    <row r="390" customFormat="false" ht="13.5" hidden="false" customHeight="false" outlineLevel="0" collapsed="false">
      <c r="A390" s="14" t="s">
        <v>771</v>
      </c>
      <c r="B390" s="14" t="s">
        <v>772</v>
      </c>
      <c r="C390" s="15" t="n">
        <v>2000</v>
      </c>
      <c r="D390" s="15" t="n">
        <v>1699.96</v>
      </c>
      <c r="E390" s="15" t="n">
        <f aca="false">(D390)*(0.99)</f>
        <v>1682.9604</v>
      </c>
    </row>
    <row r="391" customFormat="false" ht="26.25" hidden="false" customHeight="false" outlineLevel="0" collapsed="false">
      <c r="A391" s="14" t="s">
        <v>773</v>
      </c>
      <c r="B391" s="14" t="s">
        <v>774</v>
      </c>
      <c r="C391" s="15" t="n">
        <v>6000</v>
      </c>
      <c r="D391" s="15" t="n">
        <v>5099.87</v>
      </c>
      <c r="E391" s="15" t="n">
        <f aca="false">(D391)*(0.99)</f>
        <v>5048.8713</v>
      </c>
    </row>
    <row r="392" customFormat="false" ht="26.25" hidden="false" customHeight="false" outlineLevel="0" collapsed="false">
      <c r="A392" s="14" t="s">
        <v>775</v>
      </c>
      <c r="B392" s="14" t="s">
        <v>776</v>
      </c>
      <c r="C392" s="15" t="n">
        <v>4000</v>
      </c>
      <c r="D392" s="15" t="n">
        <v>3399.91</v>
      </c>
      <c r="E392" s="15" t="n">
        <f aca="false">(D392)*(0.99)</f>
        <v>3365.9109</v>
      </c>
    </row>
    <row r="393" customFormat="false" ht="13.5" hidden="false" customHeight="false" outlineLevel="0" collapsed="false">
      <c r="A393" s="14" t="s">
        <v>777</v>
      </c>
      <c r="B393" s="14" t="s">
        <v>778</v>
      </c>
      <c r="C393" s="15" t="n">
        <v>2000</v>
      </c>
      <c r="D393" s="15" t="n">
        <v>1699.96</v>
      </c>
      <c r="E393" s="15" t="n">
        <f aca="false">(D393)*(0.99)</f>
        <v>1682.9604</v>
      </c>
    </row>
    <row r="394" customFormat="false" ht="13.5" hidden="false" customHeight="false" outlineLevel="0" collapsed="false">
      <c r="A394" s="14" t="s">
        <v>779</v>
      </c>
      <c r="B394" s="14" t="s">
        <v>780</v>
      </c>
      <c r="C394" s="15" t="n">
        <v>2000</v>
      </c>
      <c r="D394" s="15" t="n">
        <v>1699.96</v>
      </c>
      <c r="E394" s="15" t="n">
        <f aca="false">(D394)*(0.99)</f>
        <v>1682.9604</v>
      </c>
    </row>
    <row r="395" customFormat="false" ht="26.25" hidden="false" customHeight="false" outlineLevel="0" collapsed="false">
      <c r="A395" s="14" t="s">
        <v>781</v>
      </c>
      <c r="B395" s="14" t="s">
        <v>782</v>
      </c>
      <c r="C395" s="15" t="n">
        <v>1000</v>
      </c>
      <c r="D395" s="15" t="n">
        <v>849.97</v>
      </c>
      <c r="E395" s="15" t="n">
        <f aca="false">(D395)*(0.99)</f>
        <v>841.4703</v>
      </c>
    </row>
    <row r="396" customFormat="false" ht="13.5" hidden="false" customHeight="false" outlineLevel="0" collapsed="false">
      <c r="A396" s="14" t="s">
        <v>783</v>
      </c>
      <c r="B396" s="14" t="s">
        <v>784</v>
      </c>
      <c r="C396" s="15" t="n">
        <v>4000</v>
      </c>
      <c r="D396" s="15" t="n">
        <v>3399.91</v>
      </c>
      <c r="E396" s="15" t="n">
        <f aca="false">(D396)*(0.99)</f>
        <v>3365.9109</v>
      </c>
    </row>
    <row r="397" customFormat="false" ht="26.25" hidden="false" customHeight="false" outlineLevel="0" collapsed="false">
      <c r="A397" s="14" t="s">
        <v>785</v>
      </c>
      <c r="B397" s="14" t="s">
        <v>786</v>
      </c>
      <c r="C397" s="15" t="n">
        <v>1000</v>
      </c>
      <c r="D397" s="15" t="n">
        <v>849.97</v>
      </c>
      <c r="E397" s="15" t="n">
        <f aca="false">(D397)*(0.99)</f>
        <v>841.4703</v>
      </c>
    </row>
    <row r="398" customFormat="false" ht="13.5" hidden="false" customHeight="false" outlineLevel="0" collapsed="false">
      <c r="A398" s="14" t="s">
        <v>787</v>
      </c>
      <c r="B398" s="14" t="s">
        <v>788</v>
      </c>
      <c r="C398" s="15" t="n">
        <v>5000</v>
      </c>
      <c r="D398" s="15" t="n">
        <v>4249.88</v>
      </c>
      <c r="E398" s="15" t="n">
        <f aca="false">(D398)*(0.99)</f>
        <v>4207.3812</v>
      </c>
    </row>
    <row r="399" customFormat="false" ht="13.5" hidden="false" customHeight="false" outlineLevel="0" collapsed="false">
      <c r="A399" s="14" t="s">
        <v>789</v>
      </c>
      <c r="B399" s="14" t="s">
        <v>790</v>
      </c>
      <c r="C399" s="15" t="n">
        <v>3000</v>
      </c>
      <c r="D399" s="15" t="n">
        <v>2549.93</v>
      </c>
      <c r="E399" s="15" t="n">
        <f aca="false">(D399)*(0.99)</f>
        <v>2524.4307</v>
      </c>
    </row>
    <row r="400" customFormat="false" ht="13.5" hidden="false" customHeight="false" outlineLevel="0" collapsed="false">
      <c r="A400" s="14" t="s">
        <v>791</v>
      </c>
      <c r="B400" s="14" t="s">
        <v>792</v>
      </c>
      <c r="C400" s="15" t="n">
        <v>3000</v>
      </c>
      <c r="D400" s="15" t="n">
        <v>2549.93</v>
      </c>
      <c r="E400" s="15" t="n">
        <f aca="false">(D400)*(0.99)</f>
        <v>2524.4307</v>
      </c>
    </row>
    <row r="401" customFormat="false" ht="26.25" hidden="false" customHeight="false" outlineLevel="0" collapsed="false">
      <c r="A401" s="14" t="s">
        <v>793</v>
      </c>
      <c r="B401" s="14" t="s">
        <v>794</v>
      </c>
      <c r="C401" s="15" t="n">
        <v>6000</v>
      </c>
      <c r="D401" s="15" t="n">
        <v>5099.87</v>
      </c>
      <c r="E401" s="15" t="n">
        <f aca="false">(D401)*(0.99)</f>
        <v>5048.8713</v>
      </c>
    </row>
    <row r="402" customFormat="false" ht="26.25" hidden="false" customHeight="false" outlineLevel="0" collapsed="false">
      <c r="A402" s="14" t="s">
        <v>795</v>
      </c>
      <c r="B402" s="14" t="s">
        <v>796</v>
      </c>
      <c r="C402" s="15" t="n">
        <v>3000</v>
      </c>
      <c r="D402" s="15" t="n">
        <v>2549.93</v>
      </c>
      <c r="E402" s="15" t="n">
        <f aca="false">(D402)*(0.99)</f>
        <v>2524.4307</v>
      </c>
    </row>
    <row r="403" customFormat="false" ht="13.5" hidden="false" customHeight="false" outlineLevel="0" collapsed="false">
      <c r="A403" s="14" t="s">
        <v>797</v>
      </c>
      <c r="B403" s="14" t="s">
        <v>798</v>
      </c>
      <c r="C403" s="15" t="n">
        <v>3000</v>
      </c>
      <c r="D403" s="15" t="n">
        <v>2549.93</v>
      </c>
      <c r="E403" s="15" t="n">
        <f aca="false">(D403)*(0.99)</f>
        <v>2524.4307</v>
      </c>
    </row>
    <row r="404" customFormat="false" ht="13.5" hidden="false" customHeight="false" outlineLevel="0" collapsed="false">
      <c r="A404" s="14" t="s">
        <v>799</v>
      </c>
      <c r="B404" s="14" t="s">
        <v>800</v>
      </c>
      <c r="C404" s="15" t="n">
        <v>3000</v>
      </c>
      <c r="D404" s="15" t="n">
        <v>2549.93</v>
      </c>
      <c r="E404" s="15" t="n">
        <f aca="false">(D404)*(0.99)</f>
        <v>2524.4307</v>
      </c>
    </row>
    <row r="405" customFormat="false" ht="26.25" hidden="false" customHeight="false" outlineLevel="0" collapsed="false">
      <c r="A405" s="14" t="s">
        <v>801</v>
      </c>
      <c r="B405" s="14" t="s">
        <v>802</v>
      </c>
      <c r="C405" s="15" t="n">
        <v>2000</v>
      </c>
      <c r="D405" s="15" t="n">
        <v>1699.96</v>
      </c>
      <c r="E405" s="15" t="n">
        <f aca="false">(D405)*(0.99)</f>
        <v>1682.9604</v>
      </c>
    </row>
    <row r="406" customFormat="false" ht="13.5" hidden="false" customHeight="false" outlineLevel="0" collapsed="false">
      <c r="A406" s="14" t="s">
        <v>803</v>
      </c>
      <c r="B406" s="14" t="s">
        <v>804</v>
      </c>
      <c r="C406" s="15" t="n">
        <v>5000</v>
      </c>
      <c r="D406" s="15" t="n">
        <v>4249.88</v>
      </c>
      <c r="E406" s="15" t="n">
        <f aca="false">(D406)*(0.99)</f>
        <v>4207.3812</v>
      </c>
    </row>
    <row r="407" customFormat="false" ht="26.25" hidden="false" customHeight="false" outlineLevel="0" collapsed="false">
      <c r="A407" s="14" t="s">
        <v>805</v>
      </c>
      <c r="B407" s="14" t="s">
        <v>806</v>
      </c>
      <c r="C407" s="15" t="n">
        <v>1000</v>
      </c>
      <c r="D407" s="15" t="n">
        <v>849.97</v>
      </c>
      <c r="E407" s="15" t="n">
        <f aca="false">(D407)*(0.99)</f>
        <v>841.4703</v>
      </c>
    </row>
    <row r="408" customFormat="false" ht="26.25" hidden="false" customHeight="false" outlineLevel="0" collapsed="false">
      <c r="A408" s="14" t="s">
        <v>807</v>
      </c>
      <c r="B408" s="14" t="s">
        <v>806</v>
      </c>
      <c r="C408" s="15" t="n">
        <v>1000</v>
      </c>
      <c r="D408" s="15" t="n">
        <v>849.97</v>
      </c>
      <c r="E408" s="15" t="n">
        <f aca="false">(D408)*(0.99)</f>
        <v>841.4703</v>
      </c>
    </row>
    <row r="409" customFormat="false" ht="26.25" hidden="false" customHeight="false" outlineLevel="0" collapsed="false">
      <c r="A409" s="14" t="s">
        <v>808</v>
      </c>
      <c r="B409" s="14" t="s">
        <v>809</v>
      </c>
      <c r="C409" s="15" t="n">
        <v>5000</v>
      </c>
      <c r="D409" s="15" t="n">
        <v>4249.88</v>
      </c>
      <c r="E409" s="15" t="n">
        <f aca="false">(D409)*(0.99)</f>
        <v>4207.3812</v>
      </c>
    </row>
    <row r="410" customFormat="false" ht="26.25" hidden="false" customHeight="false" outlineLevel="0" collapsed="false">
      <c r="A410" s="14" t="s">
        <v>810</v>
      </c>
      <c r="B410" s="14" t="s">
        <v>809</v>
      </c>
      <c r="C410" s="15" t="n">
        <v>5000</v>
      </c>
      <c r="D410" s="15" t="n">
        <v>4249.88</v>
      </c>
      <c r="E410" s="15" t="n">
        <f aca="false">(D410)*(0.99)</f>
        <v>4207.3812</v>
      </c>
    </row>
    <row r="411" customFormat="false" ht="26.25" hidden="false" customHeight="false" outlineLevel="0" collapsed="false">
      <c r="A411" s="14" t="s">
        <v>811</v>
      </c>
      <c r="B411" s="14" t="s">
        <v>812</v>
      </c>
      <c r="C411" s="15" t="n">
        <v>3000</v>
      </c>
      <c r="D411" s="15" t="n">
        <v>2549.93</v>
      </c>
      <c r="E411" s="15" t="n">
        <f aca="false">(D411)*(0.99)</f>
        <v>2524.4307</v>
      </c>
    </row>
    <row r="412" customFormat="false" ht="26.25" hidden="false" customHeight="false" outlineLevel="0" collapsed="false">
      <c r="A412" s="14" t="s">
        <v>813</v>
      </c>
      <c r="B412" s="14" t="s">
        <v>812</v>
      </c>
      <c r="C412" s="15" t="n">
        <v>3000</v>
      </c>
      <c r="D412" s="15" t="n">
        <v>2549.93</v>
      </c>
      <c r="E412" s="15" t="n">
        <f aca="false">(D412)*(0.99)</f>
        <v>2524.4307</v>
      </c>
    </row>
    <row r="413" customFormat="false" ht="26.25" hidden="false" customHeight="false" outlineLevel="0" collapsed="false">
      <c r="A413" s="14" t="s">
        <v>814</v>
      </c>
      <c r="B413" s="14" t="s">
        <v>815</v>
      </c>
      <c r="C413" s="15" t="n">
        <v>10000</v>
      </c>
      <c r="D413" s="15" t="n">
        <v>8499.78</v>
      </c>
      <c r="E413" s="15" t="n">
        <f aca="false">(D413)*(0.99)</f>
        <v>8414.7822</v>
      </c>
    </row>
    <row r="414" customFormat="false" ht="26.25" hidden="false" customHeight="false" outlineLevel="0" collapsed="false">
      <c r="A414" s="14" t="s">
        <v>816</v>
      </c>
      <c r="B414" s="14" t="s">
        <v>817</v>
      </c>
      <c r="C414" s="15" t="n">
        <v>2000</v>
      </c>
      <c r="D414" s="15" t="n">
        <v>1699.96</v>
      </c>
      <c r="E414" s="15" t="n">
        <f aca="false">(D414)*(0.99)</f>
        <v>1682.9604</v>
      </c>
    </row>
    <row r="415" customFormat="false" ht="26.25" hidden="false" customHeight="false" outlineLevel="0" collapsed="false">
      <c r="A415" s="14" t="s">
        <v>818</v>
      </c>
      <c r="B415" s="14" t="s">
        <v>819</v>
      </c>
      <c r="C415" s="15" t="n">
        <v>15000</v>
      </c>
      <c r="D415" s="15" t="n">
        <v>12749.66</v>
      </c>
      <c r="E415" s="15" t="n">
        <f aca="false">(D415)*(0.99)</f>
        <v>12622.1634</v>
      </c>
    </row>
    <row r="416" customFormat="false" ht="13.5" hidden="false" customHeight="false" outlineLevel="0" collapsed="false">
      <c r="A416" s="14" t="s">
        <v>820</v>
      </c>
      <c r="B416" s="14" t="s">
        <v>821</v>
      </c>
      <c r="C416" s="15" t="n">
        <v>18000</v>
      </c>
      <c r="D416" s="15" t="n">
        <v>15299.6</v>
      </c>
      <c r="E416" s="15" t="n">
        <f aca="false">(D416)*(0.99)</f>
        <v>15146.604</v>
      </c>
    </row>
    <row r="417" customFormat="false" ht="26.25" hidden="false" customHeight="false" outlineLevel="0" collapsed="false">
      <c r="A417" s="14" t="s">
        <v>822</v>
      </c>
      <c r="B417" s="14" t="s">
        <v>821</v>
      </c>
      <c r="C417" s="15" t="n">
        <v>18000</v>
      </c>
      <c r="D417" s="15" t="n">
        <v>15299.6</v>
      </c>
      <c r="E417" s="15" t="n">
        <f aca="false">(D417)*(0.99)</f>
        <v>15146.604</v>
      </c>
    </row>
    <row r="418" customFormat="false" ht="39" hidden="false" customHeight="false" outlineLevel="0" collapsed="false">
      <c r="A418" s="14" t="s">
        <v>823</v>
      </c>
      <c r="B418" s="14" t="s">
        <v>824</v>
      </c>
      <c r="C418" s="15" t="n">
        <v>3000</v>
      </c>
      <c r="D418" s="15" t="n">
        <v>2549.93</v>
      </c>
      <c r="E418" s="15" t="n">
        <f aca="false">(D418)*(0.99)</f>
        <v>2524.4307</v>
      </c>
    </row>
    <row r="419" customFormat="false" ht="39" hidden="false" customHeight="false" outlineLevel="0" collapsed="false">
      <c r="A419" s="14" t="s">
        <v>825</v>
      </c>
      <c r="B419" s="14" t="s">
        <v>824</v>
      </c>
      <c r="C419" s="15" t="n">
        <v>3000</v>
      </c>
      <c r="D419" s="15" t="n">
        <v>2549.93</v>
      </c>
      <c r="E419" s="15" t="n">
        <f aca="false">(D419)*(0.99)</f>
        <v>2524.4307</v>
      </c>
    </row>
    <row r="420" customFormat="false" ht="26.25" hidden="false" customHeight="false" outlineLevel="0" collapsed="false">
      <c r="A420" s="14" t="s">
        <v>826</v>
      </c>
      <c r="B420" s="14" t="s">
        <v>827</v>
      </c>
      <c r="C420" s="15" t="n">
        <v>8000</v>
      </c>
      <c r="D420" s="15" t="n">
        <v>6799.82</v>
      </c>
      <c r="E420" s="15" t="n">
        <f aca="false">(D420)*(0.99)</f>
        <v>6731.8218</v>
      </c>
    </row>
    <row r="421" customFormat="false" ht="26.25" hidden="false" customHeight="false" outlineLevel="0" collapsed="false">
      <c r="A421" s="14" t="s">
        <v>828</v>
      </c>
      <c r="B421" s="14" t="s">
        <v>827</v>
      </c>
      <c r="C421" s="15" t="n">
        <v>8000</v>
      </c>
      <c r="D421" s="15" t="n">
        <v>6799.82</v>
      </c>
      <c r="E421" s="15" t="n">
        <f aca="false">(D421)*(0.99)</f>
        <v>6731.8218</v>
      </c>
    </row>
    <row r="422" customFormat="false" ht="26.25" hidden="false" customHeight="false" outlineLevel="0" collapsed="false">
      <c r="A422" s="14" t="s">
        <v>829</v>
      </c>
      <c r="B422" s="14" t="s">
        <v>830</v>
      </c>
      <c r="C422" s="15" t="n">
        <v>3000</v>
      </c>
      <c r="D422" s="15" t="n">
        <v>2549.93</v>
      </c>
      <c r="E422" s="15" t="n">
        <f aca="false">(D422)*(0.99)</f>
        <v>2524.4307</v>
      </c>
    </row>
    <row r="423" customFormat="false" ht="26.25" hidden="false" customHeight="false" outlineLevel="0" collapsed="false">
      <c r="A423" s="14" t="s">
        <v>831</v>
      </c>
      <c r="B423" s="14" t="s">
        <v>830</v>
      </c>
      <c r="C423" s="15" t="n">
        <v>3000</v>
      </c>
      <c r="D423" s="15" t="n">
        <v>2549.93</v>
      </c>
      <c r="E423" s="15" t="n">
        <f aca="false">(D423)*(0.99)</f>
        <v>2524.4307</v>
      </c>
    </row>
    <row r="424" customFormat="false" ht="26.25" hidden="false" customHeight="false" outlineLevel="0" collapsed="false">
      <c r="A424" s="14" t="s">
        <v>832</v>
      </c>
      <c r="B424" s="14" t="s">
        <v>833</v>
      </c>
      <c r="C424" s="15" t="n">
        <v>2000</v>
      </c>
      <c r="D424" s="15" t="n">
        <v>1699.96</v>
      </c>
      <c r="E424" s="15" t="n">
        <f aca="false">(D424)*(0.99)</f>
        <v>1682.9604</v>
      </c>
    </row>
    <row r="425" customFormat="false" ht="26.25" hidden="false" customHeight="false" outlineLevel="0" collapsed="false">
      <c r="A425" s="14" t="s">
        <v>834</v>
      </c>
      <c r="B425" s="14" t="s">
        <v>833</v>
      </c>
      <c r="C425" s="15" t="n">
        <v>2000</v>
      </c>
      <c r="D425" s="15" t="n">
        <v>1699.96</v>
      </c>
      <c r="E425" s="15" t="n">
        <f aca="false">(D425)*(0.99)</f>
        <v>1682.9604</v>
      </c>
    </row>
    <row r="426" customFormat="false" ht="26.25" hidden="false" customHeight="false" outlineLevel="0" collapsed="false">
      <c r="A426" s="14" t="s">
        <v>835</v>
      </c>
      <c r="B426" s="14" t="s">
        <v>836</v>
      </c>
      <c r="C426" s="15" t="n">
        <v>8000</v>
      </c>
      <c r="D426" s="15" t="n">
        <v>6799.82</v>
      </c>
      <c r="E426" s="15" t="n">
        <f aca="false">(D426)*(0.99)</f>
        <v>6731.8218</v>
      </c>
    </row>
    <row r="427" customFormat="false" ht="26.25" hidden="false" customHeight="false" outlineLevel="0" collapsed="false">
      <c r="A427" s="14" t="s">
        <v>837</v>
      </c>
      <c r="B427" s="14" t="s">
        <v>836</v>
      </c>
      <c r="C427" s="15" t="n">
        <v>8000</v>
      </c>
      <c r="D427" s="15" t="n">
        <v>6799.82</v>
      </c>
      <c r="E427" s="15" t="n">
        <f aca="false">(D427)*(0.99)</f>
        <v>6731.8218</v>
      </c>
    </row>
    <row r="428" customFormat="false" ht="26.25" hidden="false" customHeight="false" outlineLevel="0" collapsed="false">
      <c r="A428" s="14" t="s">
        <v>838</v>
      </c>
      <c r="B428" s="14" t="s">
        <v>839</v>
      </c>
      <c r="C428" s="15" t="n">
        <v>10000</v>
      </c>
      <c r="D428" s="15" t="n">
        <v>8499.78</v>
      </c>
      <c r="E428" s="15" t="n">
        <f aca="false">(D428)*(0.99)</f>
        <v>8414.7822</v>
      </c>
    </row>
    <row r="429" customFormat="false" ht="26.25" hidden="false" customHeight="false" outlineLevel="0" collapsed="false">
      <c r="A429" s="14" t="s">
        <v>840</v>
      </c>
      <c r="B429" s="14" t="s">
        <v>841</v>
      </c>
      <c r="C429" s="15" t="n">
        <v>2000</v>
      </c>
      <c r="D429" s="15" t="n">
        <v>1699.96</v>
      </c>
      <c r="E429" s="15" t="n">
        <f aca="false">(D429)*(0.99)</f>
        <v>1682.9604</v>
      </c>
    </row>
    <row r="430" customFormat="false" ht="39" hidden="false" customHeight="false" outlineLevel="0" collapsed="false">
      <c r="A430" s="14" t="s">
        <v>842</v>
      </c>
      <c r="B430" s="14" t="s">
        <v>843</v>
      </c>
      <c r="C430" s="15" t="n">
        <v>5000</v>
      </c>
      <c r="D430" s="15" t="n">
        <v>4249.88</v>
      </c>
      <c r="E430" s="15" t="n">
        <f aca="false">(D430)*(0.99)</f>
        <v>4207.3812</v>
      </c>
    </row>
    <row r="431" customFormat="false" ht="39" hidden="false" customHeight="false" outlineLevel="0" collapsed="false">
      <c r="A431" s="14" t="s">
        <v>844</v>
      </c>
      <c r="B431" s="14" t="s">
        <v>843</v>
      </c>
      <c r="C431" s="15" t="n">
        <v>5000</v>
      </c>
      <c r="D431" s="15" t="n">
        <v>4249.88</v>
      </c>
      <c r="E431" s="15" t="n">
        <f aca="false">(D431)*(0.99)</f>
        <v>4207.3812</v>
      </c>
    </row>
    <row r="432" customFormat="false" ht="26.25" hidden="false" customHeight="false" outlineLevel="0" collapsed="false">
      <c r="A432" s="14" t="s">
        <v>845</v>
      </c>
      <c r="B432" s="14" t="s">
        <v>846</v>
      </c>
      <c r="C432" s="15" t="n">
        <v>15000</v>
      </c>
      <c r="D432" s="15" t="n">
        <v>12749.66</v>
      </c>
      <c r="E432" s="15" t="n">
        <f aca="false">(D432)*(0.99)</f>
        <v>12622.1634</v>
      </c>
    </row>
    <row r="433" customFormat="false" ht="13.5" hidden="false" customHeight="false" outlineLevel="0" collapsed="false">
      <c r="A433" s="14" t="s">
        <v>847</v>
      </c>
      <c r="B433" s="14" t="s">
        <v>848</v>
      </c>
      <c r="C433" s="15" t="n">
        <v>18000</v>
      </c>
      <c r="D433" s="15" t="n">
        <v>15299.6</v>
      </c>
      <c r="E433" s="15" t="n">
        <f aca="false">(D433)*(0.99)</f>
        <v>15146.604</v>
      </c>
    </row>
    <row r="434" customFormat="false" ht="26.25" hidden="false" customHeight="false" outlineLevel="0" collapsed="false">
      <c r="A434" s="14" t="s">
        <v>849</v>
      </c>
      <c r="B434" s="14" t="s">
        <v>848</v>
      </c>
      <c r="C434" s="15" t="n">
        <v>18000</v>
      </c>
      <c r="D434" s="15" t="n">
        <v>15299.6</v>
      </c>
      <c r="E434" s="15" t="n">
        <f aca="false">(D434)*(0.99)</f>
        <v>15146.604</v>
      </c>
    </row>
    <row r="435" customFormat="false" ht="26.25" hidden="false" customHeight="false" outlineLevel="0" collapsed="false">
      <c r="A435" s="14" t="s">
        <v>850</v>
      </c>
      <c r="B435" s="14" t="s">
        <v>851</v>
      </c>
      <c r="C435" s="15" t="n">
        <v>1000</v>
      </c>
      <c r="D435" s="15" t="n">
        <v>849.97</v>
      </c>
      <c r="E435" s="15" t="n">
        <f aca="false">(D435)*(0.99)</f>
        <v>841.4703</v>
      </c>
    </row>
    <row r="436" customFormat="false" ht="26.25" hidden="false" customHeight="false" outlineLevel="0" collapsed="false">
      <c r="A436" s="14" t="s">
        <v>852</v>
      </c>
      <c r="B436" s="14" t="s">
        <v>851</v>
      </c>
      <c r="C436" s="15" t="n">
        <v>1000</v>
      </c>
      <c r="D436" s="15" t="n">
        <v>849.97</v>
      </c>
      <c r="E436" s="15" t="n">
        <f aca="false">(D436)*(0.99)</f>
        <v>841.4703</v>
      </c>
    </row>
    <row r="437" customFormat="false" ht="26.25" hidden="false" customHeight="false" outlineLevel="0" collapsed="false">
      <c r="A437" s="14" t="s">
        <v>853</v>
      </c>
      <c r="B437" s="14" t="s">
        <v>854</v>
      </c>
      <c r="C437" s="15" t="n">
        <v>5000</v>
      </c>
      <c r="D437" s="15" t="n">
        <v>4249.88</v>
      </c>
      <c r="E437" s="15" t="n">
        <f aca="false">(D437)*(0.99)</f>
        <v>4207.3812</v>
      </c>
    </row>
    <row r="438" customFormat="false" ht="26.25" hidden="false" customHeight="false" outlineLevel="0" collapsed="false">
      <c r="A438" s="14" t="s">
        <v>855</v>
      </c>
      <c r="B438" s="14" t="s">
        <v>854</v>
      </c>
      <c r="C438" s="15" t="n">
        <v>5000</v>
      </c>
      <c r="D438" s="15" t="n">
        <v>4249.88</v>
      </c>
      <c r="E438" s="15" t="n">
        <f aca="false">(D438)*(0.99)</f>
        <v>4207.3812</v>
      </c>
    </row>
    <row r="439" customFormat="false" ht="26.25" hidden="false" customHeight="false" outlineLevel="0" collapsed="false">
      <c r="A439" s="14" t="s">
        <v>856</v>
      </c>
      <c r="B439" s="14" t="s">
        <v>857</v>
      </c>
      <c r="C439" s="15" t="n">
        <v>3000</v>
      </c>
      <c r="D439" s="15" t="n">
        <v>2549.93</v>
      </c>
      <c r="E439" s="15" t="n">
        <f aca="false">(D439)*(0.99)</f>
        <v>2524.4307</v>
      </c>
    </row>
    <row r="440" customFormat="false" ht="26.25" hidden="false" customHeight="false" outlineLevel="0" collapsed="false">
      <c r="A440" s="14" t="s">
        <v>858</v>
      </c>
      <c r="B440" s="14" t="s">
        <v>857</v>
      </c>
      <c r="C440" s="15" t="n">
        <v>3000</v>
      </c>
      <c r="D440" s="15" t="n">
        <v>2549.93</v>
      </c>
      <c r="E440" s="15" t="n">
        <f aca="false">(D440)*(0.99)</f>
        <v>2524.4307</v>
      </c>
    </row>
    <row r="441" customFormat="false" ht="26.25" hidden="false" customHeight="false" outlineLevel="0" collapsed="false">
      <c r="A441" s="14" t="s">
        <v>859</v>
      </c>
      <c r="B441" s="14" t="s">
        <v>860</v>
      </c>
      <c r="C441" s="15" t="n">
        <v>12000</v>
      </c>
      <c r="D441" s="15" t="n">
        <v>10199.73</v>
      </c>
      <c r="E441" s="15" t="n">
        <f aca="false">(D441)*(0.99)</f>
        <v>10097.7327</v>
      </c>
    </row>
    <row r="442" customFormat="false" ht="26.25" hidden="false" customHeight="false" outlineLevel="0" collapsed="false">
      <c r="A442" s="14" t="s">
        <v>861</v>
      </c>
      <c r="B442" s="14" t="s">
        <v>862</v>
      </c>
      <c r="C442" s="15" t="n">
        <v>10000</v>
      </c>
      <c r="D442" s="15" t="n">
        <v>8499.78</v>
      </c>
      <c r="E442" s="15" t="n">
        <f aca="false">(D442)*(0.99)</f>
        <v>8414.7822</v>
      </c>
    </row>
    <row r="443" customFormat="false" ht="26.25" hidden="false" customHeight="false" outlineLevel="0" collapsed="false">
      <c r="A443" s="14" t="s">
        <v>863</v>
      </c>
      <c r="B443" s="14" t="s">
        <v>864</v>
      </c>
      <c r="C443" s="15" t="n">
        <v>12000</v>
      </c>
      <c r="D443" s="15" t="n">
        <v>10199.73</v>
      </c>
      <c r="E443" s="15" t="n">
        <f aca="false">(D443)*(0.99)</f>
        <v>10097.7327</v>
      </c>
    </row>
    <row r="444" customFormat="false" ht="13.5" hidden="false" customHeight="false" outlineLevel="0" collapsed="false">
      <c r="A444" s="14" t="s">
        <v>865</v>
      </c>
      <c r="B444" s="14" t="s">
        <v>866</v>
      </c>
      <c r="C444" s="15" t="n">
        <v>30000</v>
      </c>
      <c r="D444" s="15" t="n">
        <v>25499.32</v>
      </c>
      <c r="E444" s="15" t="n">
        <f aca="false">(D444)*(0.99)</f>
        <v>25244.3268</v>
      </c>
    </row>
    <row r="445" customFormat="false" ht="26.25" hidden="false" customHeight="false" outlineLevel="0" collapsed="false">
      <c r="A445" s="14" t="s">
        <v>867</v>
      </c>
      <c r="B445" s="14" t="s">
        <v>866</v>
      </c>
      <c r="C445" s="15" t="n">
        <v>30000</v>
      </c>
      <c r="D445" s="15" t="n">
        <v>25499.32</v>
      </c>
      <c r="E445" s="15" t="n">
        <f aca="false">(D445)*(0.99)</f>
        <v>25244.3268</v>
      </c>
    </row>
    <row r="446" customFormat="false" ht="26.25" hidden="false" customHeight="false" outlineLevel="0" collapsed="false">
      <c r="A446" s="14" t="s">
        <v>868</v>
      </c>
      <c r="B446" s="14" t="s">
        <v>869</v>
      </c>
      <c r="C446" s="15" t="n">
        <v>8000</v>
      </c>
      <c r="D446" s="15" t="n">
        <v>6799.82</v>
      </c>
      <c r="E446" s="15" t="n">
        <f aca="false">(D446)*(0.99)</f>
        <v>6731.8218</v>
      </c>
    </row>
    <row r="447" customFormat="false" ht="26.25" hidden="false" customHeight="false" outlineLevel="0" collapsed="false">
      <c r="A447" s="14" t="s">
        <v>870</v>
      </c>
      <c r="B447" s="14" t="s">
        <v>869</v>
      </c>
      <c r="C447" s="15" t="n">
        <v>8000</v>
      </c>
      <c r="D447" s="15" t="n">
        <v>6799.82</v>
      </c>
      <c r="E447" s="15" t="n">
        <f aca="false">(D447)*(0.99)</f>
        <v>6731.8218</v>
      </c>
    </row>
    <row r="448" customFormat="false" ht="26.25" hidden="false" customHeight="false" outlineLevel="0" collapsed="false">
      <c r="A448" s="14" t="s">
        <v>871</v>
      </c>
      <c r="B448" s="14" t="s">
        <v>872</v>
      </c>
      <c r="C448" s="15" t="n">
        <v>18000</v>
      </c>
      <c r="D448" s="15" t="n">
        <v>15299.6</v>
      </c>
      <c r="E448" s="15" t="n">
        <f aca="false">(D448)*(0.99)</f>
        <v>15146.604</v>
      </c>
    </row>
    <row r="449" customFormat="false" ht="26.25" hidden="false" customHeight="false" outlineLevel="0" collapsed="false">
      <c r="A449" s="14" t="s">
        <v>873</v>
      </c>
      <c r="B449" s="14" t="s">
        <v>872</v>
      </c>
      <c r="C449" s="15" t="n">
        <v>18000</v>
      </c>
      <c r="D449" s="15" t="n">
        <v>15299.6</v>
      </c>
      <c r="E449" s="15" t="n">
        <f aca="false">(D449)*(0.99)</f>
        <v>15146.604</v>
      </c>
    </row>
    <row r="450" customFormat="false" ht="26.25" hidden="false" customHeight="false" outlineLevel="0" collapsed="false">
      <c r="A450" s="14" t="s">
        <v>874</v>
      </c>
      <c r="B450" s="14" t="s">
        <v>875</v>
      </c>
      <c r="C450" s="15" t="n">
        <v>6000</v>
      </c>
      <c r="D450" s="15" t="n">
        <v>5099.87</v>
      </c>
      <c r="E450" s="15" t="n">
        <f aca="false">(D450)*(0.99)</f>
        <v>5048.8713</v>
      </c>
    </row>
    <row r="451" customFormat="false" ht="26.25" hidden="false" customHeight="false" outlineLevel="0" collapsed="false">
      <c r="A451" s="14" t="s">
        <v>876</v>
      </c>
      <c r="B451" s="14" t="s">
        <v>875</v>
      </c>
      <c r="C451" s="15" t="n">
        <v>6000</v>
      </c>
      <c r="D451" s="15" t="n">
        <v>5099.87</v>
      </c>
      <c r="E451" s="15" t="n">
        <f aca="false">(D451)*(0.99)</f>
        <v>5048.8713</v>
      </c>
    </row>
    <row r="452" customFormat="false" ht="26.25" hidden="false" customHeight="false" outlineLevel="0" collapsed="false">
      <c r="A452" s="14" t="s">
        <v>877</v>
      </c>
      <c r="B452" s="14" t="s">
        <v>878</v>
      </c>
      <c r="C452" s="15" t="n">
        <v>3000</v>
      </c>
      <c r="D452" s="15" t="n">
        <v>2549.93</v>
      </c>
      <c r="E452" s="15" t="n">
        <f aca="false">(D452)*(0.99)</f>
        <v>2524.4307</v>
      </c>
    </row>
    <row r="453" customFormat="false" ht="26.25" hidden="false" customHeight="false" outlineLevel="0" collapsed="false">
      <c r="A453" s="14" t="s">
        <v>879</v>
      </c>
      <c r="B453" s="14" t="s">
        <v>878</v>
      </c>
      <c r="C453" s="15" t="n">
        <v>3000</v>
      </c>
      <c r="D453" s="15" t="n">
        <v>2549.93</v>
      </c>
      <c r="E453" s="15" t="n">
        <f aca="false">(D453)*(0.99)</f>
        <v>2524.4307</v>
      </c>
    </row>
    <row r="454" customFormat="false" ht="26.25" hidden="false" customHeight="false" outlineLevel="0" collapsed="false">
      <c r="A454" s="14" t="s">
        <v>880</v>
      </c>
      <c r="B454" s="14" t="s">
        <v>881</v>
      </c>
      <c r="C454" s="15" t="n">
        <v>18000</v>
      </c>
      <c r="D454" s="15" t="n">
        <v>15299.6</v>
      </c>
      <c r="E454" s="15" t="n">
        <f aca="false">(D454)*(0.99)</f>
        <v>15146.604</v>
      </c>
    </row>
    <row r="455" customFormat="false" ht="26.25" hidden="false" customHeight="false" outlineLevel="0" collapsed="false">
      <c r="A455" s="14" t="s">
        <v>882</v>
      </c>
      <c r="B455" s="14" t="s">
        <v>881</v>
      </c>
      <c r="C455" s="15" t="n">
        <v>18000</v>
      </c>
      <c r="D455" s="15" t="n">
        <v>15299.6</v>
      </c>
      <c r="E455" s="15" t="n">
        <f aca="false">(D455)*(0.99)</f>
        <v>15146.604</v>
      </c>
    </row>
    <row r="456" customFormat="false" ht="26.25" hidden="false" customHeight="false" outlineLevel="0" collapsed="false">
      <c r="A456" s="14" t="s">
        <v>883</v>
      </c>
      <c r="B456" s="14" t="s">
        <v>884</v>
      </c>
      <c r="C456" s="15" t="n">
        <v>12000</v>
      </c>
      <c r="D456" s="15" t="n">
        <v>10199.73</v>
      </c>
      <c r="E456" s="15" t="n">
        <f aca="false">(D456)*(0.99)</f>
        <v>10097.7327</v>
      </c>
    </row>
    <row r="457" customFormat="false" ht="26.25" hidden="false" customHeight="false" outlineLevel="0" collapsed="false">
      <c r="A457" s="14" t="s">
        <v>885</v>
      </c>
      <c r="B457" s="14" t="s">
        <v>886</v>
      </c>
      <c r="C457" s="15" t="n">
        <v>10000</v>
      </c>
      <c r="D457" s="15" t="n">
        <v>8499.78</v>
      </c>
      <c r="E457" s="15" t="n">
        <f aca="false">(D457)*(0.99)</f>
        <v>8414.7822</v>
      </c>
    </row>
    <row r="458" customFormat="false" ht="26.25" hidden="false" customHeight="false" outlineLevel="0" collapsed="false">
      <c r="A458" s="14" t="s">
        <v>887</v>
      </c>
      <c r="B458" s="14" t="s">
        <v>888</v>
      </c>
      <c r="C458" s="15" t="n">
        <v>8000</v>
      </c>
      <c r="D458" s="15" t="n">
        <v>6799.82</v>
      </c>
      <c r="E458" s="15" t="n">
        <f aca="false">(D458)*(0.99)</f>
        <v>6731.8218</v>
      </c>
    </row>
    <row r="459" customFormat="false" ht="26.25" hidden="false" customHeight="false" outlineLevel="0" collapsed="false">
      <c r="A459" s="14" t="s">
        <v>889</v>
      </c>
      <c r="B459" s="14" t="s">
        <v>888</v>
      </c>
      <c r="C459" s="15" t="n">
        <v>8000</v>
      </c>
      <c r="D459" s="15" t="n">
        <v>6799.82</v>
      </c>
      <c r="E459" s="15" t="n">
        <f aca="false">(D459)*(0.99)</f>
        <v>6731.8218</v>
      </c>
    </row>
    <row r="460" customFormat="false" ht="26.25" hidden="false" customHeight="false" outlineLevel="0" collapsed="false">
      <c r="A460" s="14" t="s">
        <v>890</v>
      </c>
      <c r="B460" s="14" t="s">
        <v>891</v>
      </c>
      <c r="C460" s="15" t="n">
        <v>12000</v>
      </c>
      <c r="D460" s="15" t="n">
        <v>10199.73</v>
      </c>
      <c r="E460" s="15" t="n">
        <f aca="false">(D460)*(0.99)</f>
        <v>10097.7327</v>
      </c>
    </row>
    <row r="461" customFormat="false" ht="13.5" hidden="false" customHeight="false" outlineLevel="0" collapsed="false">
      <c r="A461" s="14" t="s">
        <v>892</v>
      </c>
      <c r="B461" s="14" t="s">
        <v>893</v>
      </c>
      <c r="C461" s="15" t="n">
        <v>30000</v>
      </c>
      <c r="D461" s="15" t="n">
        <v>25499.32</v>
      </c>
      <c r="E461" s="15" t="n">
        <f aca="false">(D461)*(0.99)</f>
        <v>25244.3268</v>
      </c>
    </row>
    <row r="462" customFormat="false" ht="26.25" hidden="false" customHeight="false" outlineLevel="0" collapsed="false">
      <c r="A462" s="14" t="s">
        <v>894</v>
      </c>
      <c r="B462" s="14" t="s">
        <v>893</v>
      </c>
      <c r="C462" s="15" t="n">
        <v>30000</v>
      </c>
      <c r="D462" s="15" t="n">
        <v>25499.32</v>
      </c>
      <c r="E462" s="15" t="n">
        <f aca="false">(D462)*(0.99)</f>
        <v>25244.3268</v>
      </c>
    </row>
    <row r="463" customFormat="false" ht="13.5" hidden="false" customHeight="false" outlineLevel="0" collapsed="false">
      <c r="A463" s="14" t="s">
        <v>895</v>
      </c>
      <c r="B463" s="14" t="s">
        <v>896</v>
      </c>
      <c r="C463" s="15" t="n">
        <v>1000</v>
      </c>
      <c r="D463" s="15" t="n">
        <v>849.97</v>
      </c>
      <c r="E463" s="15" t="n">
        <f aca="false">(D463)*(0.99)</f>
        <v>841.4703</v>
      </c>
    </row>
    <row r="464" customFormat="false" ht="26.25" hidden="false" customHeight="false" outlineLevel="0" collapsed="false">
      <c r="A464" s="14" t="s">
        <v>897</v>
      </c>
      <c r="B464" s="14" t="s">
        <v>896</v>
      </c>
      <c r="C464" s="15" t="n">
        <v>1000</v>
      </c>
      <c r="D464" s="15" t="n">
        <v>849.97</v>
      </c>
      <c r="E464" s="15" t="n">
        <f aca="false">(D464)*(0.99)</f>
        <v>841.4703</v>
      </c>
    </row>
    <row r="465" customFormat="false" ht="13.5" hidden="false" customHeight="false" outlineLevel="0" collapsed="false">
      <c r="A465" s="14" t="s">
        <v>898</v>
      </c>
      <c r="B465" s="14" t="s">
        <v>899</v>
      </c>
      <c r="C465" s="15" t="n">
        <v>5000</v>
      </c>
      <c r="D465" s="15" t="n">
        <v>4249.88</v>
      </c>
      <c r="E465" s="15" t="n">
        <f aca="false">(D465)*(0.99)</f>
        <v>4207.3812</v>
      </c>
    </row>
    <row r="466" customFormat="false" ht="13.5" hidden="false" customHeight="false" outlineLevel="0" collapsed="false">
      <c r="A466" s="14" t="s">
        <v>900</v>
      </c>
      <c r="B466" s="14" t="s">
        <v>899</v>
      </c>
      <c r="C466" s="15" t="n">
        <v>5000</v>
      </c>
      <c r="D466" s="15" t="n">
        <v>4249.88</v>
      </c>
      <c r="E466" s="15" t="n">
        <f aca="false">(D466)*(0.99)</f>
        <v>4207.3812</v>
      </c>
    </row>
    <row r="467" customFormat="false" ht="13.5" hidden="false" customHeight="false" outlineLevel="0" collapsed="false">
      <c r="A467" s="14" t="s">
        <v>901</v>
      </c>
      <c r="B467" s="14" t="s">
        <v>902</v>
      </c>
      <c r="C467" s="15" t="n">
        <v>5000</v>
      </c>
      <c r="D467" s="15" t="n">
        <v>4249.88</v>
      </c>
      <c r="E467" s="15" t="n">
        <f aca="false">(D467)*(0.99)</f>
        <v>4207.3812</v>
      </c>
    </row>
    <row r="468" customFormat="false" ht="13.5" hidden="false" customHeight="false" outlineLevel="0" collapsed="false">
      <c r="A468" s="14" t="s">
        <v>903</v>
      </c>
      <c r="B468" s="14" t="s">
        <v>902</v>
      </c>
      <c r="C468" s="15" t="n">
        <v>5000</v>
      </c>
      <c r="D468" s="15" t="n">
        <v>4249.88</v>
      </c>
      <c r="E468" s="15" t="n">
        <f aca="false">(D468)*(0.99)</f>
        <v>4207.3812</v>
      </c>
    </row>
    <row r="469" customFormat="false" ht="26.25" hidden="false" customHeight="false" outlineLevel="0" collapsed="false">
      <c r="A469" s="14" t="s">
        <v>904</v>
      </c>
      <c r="B469" s="14" t="s">
        <v>905</v>
      </c>
      <c r="C469" s="15" t="n">
        <v>9000</v>
      </c>
      <c r="D469" s="15" t="n">
        <v>7649.79</v>
      </c>
      <c r="E469" s="15" t="n">
        <f aca="false">(D469)*(0.99)</f>
        <v>7573.2921</v>
      </c>
    </row>
    <row r="470" customFormat="false" ht="26.25" hidden="false" customHeight="false" outlineLevel="0" collapsed="false">
      <c r="A470" s="14" t="s">
        <v>906</v>
      </c>
      <c r="B470" s="14" t="s">
        <v>907</v>
      </c>
      <c r="C470" s="15" t="n">
        <v>7500</v>
      </c>
      <c r="D470" s="15" t="n">
        <v>6374.83</v>
      </c>
      <c r="E470" s="15" t="n">
        <f aca="false">(D470)*(0.99)</f>
        <v>6311.0817</v>
      </c>
    </row>
    <row r="471" customFormat="false" ht="26.25" hidden="false" customHeight="false" outlineLevel="0" collapsed="false">
      <c r="A471" s="14" t="s">
        <v>908</v>
      </c>
      <c r="B471" s="14" t="s">
        <v>909</v>
      </c>
      <c r="C471" s="15" t="n">
        <v>16500</v>
      </c>
      <c r="D471" s="15" t="n">
        <v>14024.62</v>
      </c>
      <c r="E471" s="15" t="n">
        <f aca="false">(D471)*(0.99)</f>
        <v>13884.3738</v>
      </c>
    </row>
    <row r="472" customFormat="false" ht="13.5" hidden="false" customHeight="false" outlineLevel="0" collapsed="false">
      <c r="A472" s="14" t="s">
        <v>910</v>
      </c>
      <c r="B472" s="14" t="s">
        <v>911</v>
      </c>
      <c r="C472" s="15" t="n">
        <v>22500</v>
      </c>
      <c r="D472" s="15" t="n">
        <v>19124.49</v>
      </c>
      <c r="E472" s="15" t="n">
        <f aca="false">(D472)*(0.99)</f>
        <v>18933.2451</v>
      </c>
    </row>
    <row r="473" customFormat="false" ht="26.25" hidden="false" customHeight="false" outlineLevel="0" collapsed="false">
      <c r="A473" s="14" t="s">
        <v>912</v>
      </c>
      <c r="B473" s="14" t="s">
        <v>911</v>
      </c>
      <c r="C473" s="15" t="n">
        <v>22500</v>
      </c>
      <c r="D473" s="15" t="n">
        <v>19124.49</v>
      </c>
      <c r="E473" s="15" t="n">
        <f aca="false">(D473)*(0.99)</f>
        <v>18933.2451</v>
      </c>
    </row>
    <row r="474" customFormat="false" ht="13.5" hidden="false" customHeight="false" outlineLevel="0" collapsed="false">
      <c r="A474" s="14" t="s">
        <v>913</v>
      </c>
      <c r="B474" s="14" t="s">
        <v>914</v>
      </c>
      <c r="C474" s="15" t="n">
        <v>6000</v>
      </c>
      <c r="D474" s="15" t="n">
        <v>5099.87</v>
      </c>
      <c r="E474" s="15" t="n">
        <f aca="false">(D474)*(0.99)</f>
        <v>5048.8713</v>
      </c>
    </row>
    <row r="475" customFormat="false" ht="13.5" hidden="false" customHeight="false" outlineLevel="0" collapsed="false">
      <c r="A475" s="14" t="s">
        <v>915</v>
      </c>
      <c r="B475" s="14" t="s">
        <v>914</v>
      </c>
      <c r="C475" s="15" t="n">
        <v>6000</v>
      </c>
      <c r="D475" s="15" t="n">
        <v>5099.87</v>
      </c>
      <c r="E475" s="15" t="n">
        <f aca="false">(D475)*(0.99)</f>
        <v>5048.8713</v>
      </c>
    </row>
    <row r="476" customFormat="false" ht="13.5" hidden="false" customHeight="false" outlineLevel="0" collapsed="false">
      <c r="A476" s="14" t="s">
        <v>916</v>
      </c>
      <c r="B476" s="14" t="s">
        <v>917</v>
      </c>
      <c r="C476" s="15" t="n">
        <v>13500</v>
      </c>
      <c r="D476" s="15" t="n">
        <v>11474.7</v>
      </c>
      <c r="E476" s="15" t="n">
        <f aca="false">(D476)*(0.99)</f>
        <v>11359.953</v>
      </c>
    </row>
    <row r="477" customFormat="false" ht="13.5" hidden="false" customHeight="false" outlineLevel="0" collapsed="false">
      <c r="A477" s="14" t="s">
        <v>918</v>
      </c>
      <c r="B477" s="14" t="s">
        <v>917</v>
      </c>
      <c r="C477" s="15" t="n">
        <v>13500</v>
      </c>
      <c r="D477" s="15" t="n">
        <v>11474.7</v>
      </c>
      <c r="E477" s="15" t="n">
        <f aca="false">(D477)*(0.99)</f>
        <v>11359.953</v>
      </c>
    </row>
    <row r="478" customFormat="false" ht="13.5" hidden="false" customHeight="false" outlineLevel="0" collapsed="false">
      <c r="A478" s="14" t="s">
        <v>919</v>
      </c>
      <c r="B478" s="14" t="s">
        <v>920</v>
      </c>
      <c r="C478" s="15" t="n">
        <v>6000</v>
      </c>
      <c r="D478" s="15" t="n">
        <v>5099.87</v>
      </c>
      <c r="E478" s="15" t="n">
        <f aca="false">(D478)*(0.99)</f>
        <v>5048.8713</v>
      </c>
    </row>
    <row r="479" customFormat="false" ht="13.5" hidden="false" customHeight="false" outlineLevel="0" collapsed="false">
      <c r="A479" s="14" t="s">
        <v>921</v>
      </c>
      <c r="B479" s="14" t="s">
        <v>920</v>
      </c>
      <c r="C479" s="15" t="n">
        <v>6000</v>
      </c>
      <c r="D479" s="15" t="n">
        <v>5099.87</v>
      </c>
      <c r="E479" s="15" t="n">
        <f aca="false">(D479)*(0.99)</f>
        <v>5048.8713</v>
      </c>
    </row>
    <row r="480" customFormat="false" ht="26.25" hidden="false" customHeight="false" outlineLevel="0" collapsed="false">
      <c r="A480" s="14" t="s">
        <v>922</v>
      </c>
      <c r="B480" s="14" t="s">
        <v>923</v>
      </c>
      <c r="C480" s="15" t="n">
        <v>2250</v>
      </c>
      <c r="D480" s="15" t="n">
        <v>1912.45</v>
      </c>
      <c r="E480" s="15" t="n">
        <f aca="false">(D480)*(0.99)</f>
        <v>1893.3255</v>
      </c>
    </row>
    <row r="481" customFormat="false" ht="26.25" hidden="false" customHeight="false" outlineLevel="0" collapsed="false">
      <c r="A481" s="14" t="s">
        <v>924</v>
      </c>
      <c r="B481" s="14" t="s">
        <v>923</v>
      </c>
      <c r="C481" s="15" t="n">
        <v>2250</v>
      </c>
      <c r="D481" s="15" t="n">
        <v>1912.45</v>
      </c>
      <c r="E481" s="15" t="n">
        <f aca="false">(D481)*(0.99)</f>
        <v>1893.3255</v>
      </c>
    </row>
    <row r="482" customFormat="false" ht="13.5" hidden="false" customHeight="false" outlineLevel="0" collapsed="false">
      <c r="A482" s="14" t="s">
        <v>925</v>
      </c>
      <c r="B482" s="14" t="s">
        <v>926</v>
      </c>
      <c r="C482" s="15" t="n">
        <v>13500</v>
      </c>
      <c r="D482" s="15" t="n">
        <v>11474.7</v>
      </c>
      <c r="E482" s="15" t="n">
        <f aca="false">(D482)*(0.99)</f>
        <v>11359.953</v>
      </c>
    </row>
    <row r="483" customFormat="false" ht="13.5" hidden="false" customHeight="false" outlineLevel="0" collapsed="false">
      <c r="A483" s="14" t="s">
        <v>927</v>
      </c>
      <c r="B483" s="14" t="s">
        <v>926</v>
      </c>
      <c r="C483" s="15" t="n">
        <v>13500</v>
      </c>
      <c r="D483" s="15" t="n">
        <v>11474.7</v>
      </c>
      <c r="E483" s="15" t="n">
        <f aca="false">(D483)*(0.99)</f>
        <v>11359.953</v>
      </c>
    </row>
    <row r="484" customFormat="false" ht="26.25" hidden="false" customHeight="false" outlineLevel="0" collapsed="false">
      <c r="A484" s="14" t="s">
        <v>928</v>
      </c>
      <c r="B484" s="14" t="s">
        <v>929</v>
      </c>
      <c r="C484" s="15" t="n">
        <v>9000</v>
      </c>
      <c r="D484" s="15" t="n">
        <v>7649.79</v>
      </c>
      <c r="E484" s="15" t="n">
        <f aca="false">(D484)*(0.99)</f>
        <v>7573.2921</v>
      </c>
    </row>
    <row r="485" customFormat="false" ht="26.25" hidden="false" customHeight="false" outlineLevel="0" collapsed="false">
      <c r="A485" s="14" t="s">
        <v>930</v>
      </c>
      <c r="B485" s="14" t="s">
        <v>931</v>
      </c>
      <c r="C485" s="15" t="n">
        <v>7500</v>
      </c>
      <c r="D485" s="15" t="n">
        <v>6374.83</v>
      </c>
      <c r="E485" s="15" t="n">
        <f aca="false">(D485)*(0.99)</f>
        <v>6311.0817</v>
      </c>
    </row>
    <row r="486" customFormat="false" ht="13.5" hidden="false" customHeight="false" outlineLevel="0" collapsed="false">
      <c r="A486" s="14" t="s">
        <v>932</v>
      </c>
      <c r="B486" s="14" t="s">
        <v>933</v>
      </c>
      <c r="C486" s="15" t="n">
        <v>6000</v>
      </c>
      <c r="D486" s="15" t="n">
        <v>5099.87</v>
      </c>
      <c r="E486" s="15" t="n">
        <f aca="false">(D486)*(0.99)</f>
        <v>5048.8713</v>
      </c>
    </row>
    <row r="487" customFormat="false" ht="13.5" hidden="false" customHeight="false" outlineLevel="0" collapsed="false">
      <c r="A487" s="14" t="s">
        <v>934</v>
      </c>
      <c r="B487" s="14" t="s">
        <v>933</v>
      </c>
      <c r="C487" s="15" t="n">
        <v>6000</v>
      </c>
      <c r="D487" s="15" t="n">
        <v>5099.87</v>
      </c>
      <c r="E487" s="15" t="n">
        <f aca="false">(D487)*(0.99)</f>
        <v>5048.8713</v>
      </c>
    </row>
    <row r="488" customFormat="false" ht="26.25" hidden="false" customHeight="false" outlineLevel="0" collapsed="false">
      <c r="A488" s="14" t="s">
        <v>935</v>
      </c>
      <c r="B488" s="14" t="s">
        <v>936</v>
      </c>
      <c r="C488" s="15" t="n">
        <v>16500</v>
      </c>
      <c r="D488" s="15" t="n">
        <v>14024.62</v>
      </c>
      <c r="E488" s="15" t="n">
        <f aca="false">(D488)*(0.99)</f>
        <v>13884.3738</v>
      </c>
    </row>
    <row r="489" customFormat="false" ht="13.5" hidden="false" customHeight="false" outlineLevel="0" collapsed="false">
      <c r="A489" s="14" t="s">
        <v>937</v>
      </c>
      <c r="B489" s="14" t="s">
        <v>938</v>
      </c>
      <c r="C489" s="15" t="n">
        <v>22500</v>
      </c>
      <c r="D489" s="15" t="n">
        <v>19124.49</v>
      </c>
      <c r="E489" s="15" t="n">
        <f aca="false">(D489)*(0.99)</f>
        <v>18933.2451</v>
      </c>
    </row>
    <row r="490" customFormat="false" ht="26.25" hidden="false" customHeight="false" outlineLevel="0" collapsed="false">
      <c r="A490" s="14" t="s">
        <v>939</v>
      </c>
      <c r="B490" s="14" t="s">
        <v>938</v>
      </c>
      <c r="C490" s="15" t="n">
        <v>22500</v>
      </c>
      <c r="D490" s="15" t="n">
        <v>19124.49</v>
      </c>
      <c r="E490" s="15" t="n">
        <f aca="false">(D490)*(0.99)</f>
        <v>18933.2451</v>
      </c>
    </row>
    <row r="491" customFormat="false" ht="26.25" hidden="false" customHeight="false" outlineLevel="0" collapsed="false">
      <c r="A491" s="14" t="s">
        <v>940</v>
      </c>
      <c r="B491" s="14" t="s">
        <v>941</v>
      </c>
      <c r="C491" s="15" t="n">
        <v>1000</v>
      </c>
      <c r="D491" s="15" t="n">
        <v>849.97</v>
      </c>
      <c r="E491" s="15" t="n">
        <f aca="false">(D491)*(0.99)</f>
        <v>841.4703</v>
      </c>
    </row>
    <row r="492" customFormat="false" ht="26.25" hidden="false" customHeight="false" outlineLevel="0" collapsed="false">
      <c r="A492" s="14" t="s">
        <v>942</v>
      </c>
      <c r="B492" s="14" t="s">
        <v>941</v>
      </c>
      <c r="C492" s="15" t="n">
        <v>1000</v>
      </c>
      <c r="D492" s="15" t="n">
        <v>849.97</v>
      </c>
      <c r="E492" s="15" t="n">
        <f aca="false">(D492)*(0.99)</f>
        <v>841.4703</v>
      </c>
    </row>
    <row r="493" customFormat="false" ht="26.25" hidden="false" customHeight="false" outlineLevel="0" collapsed="false">
      <c r="A493" s="14" t="s">
        <v>943</v>
      </c>
      <c r="B493" s="14" t="s">
        <v>944</v>
      </c>
      <c r="C493" s="15" t="n">
        <v>5000</v>
      </c>
      <c r="D493" s="15" t="n">
        <v>4249.88</v>
      </c>
      <c r="E493" s="15" t="n">
        <f aca="false">(D493)*(0.99)</f>
        <v>4207.3812</v>
      </c>
    </row>
    <row r="494" customFormat="false" ht="26.25" hidden="false" customHeight="false" outlineLevel="0" collapsed="false">
      <c r="A494" s="14" t="s">
        <v>945</v>
      </c>
      <c r="B494" s="14" t="s">
        <v>944</v>
      </c>
      <c r="C494" s="15" t="n">
        <v>5000</v>
      </c>
      <c r="D494" s="15" t="n">
        <v>4249.88</v>
      </c>
      <c r="E494" s="15" t="n">
        <f aca="false">(D494)*(0.99)</f>
        <v>4207.3812</v>
      </c>
    </row>
    <row r="495" customFormat="false" ht="26.25" hidden="false" customHeight="false" outlineLevel="0" collapsed="false">
      <c r="A495" s="14" t="s">
        <v>946</v>
      </c>
      <c r="B495" s="14" t="s">
        <v>947</v>
      </c>
      <c r="C495" s="15" t="n">
        <v>3000</v>
      </c>
      <c r="D495" s="15" t="n">
        <v>2549.93</v>
      </c>
      <c r="E495" s="15" t="n">
        <f aca="false">(D495)*(0.99)</f>
        <v>2524.4307</v>
      </c>
    </row>
    <row r="496" customFormat="false" ht="26.25" hidden="false" customHeight="false" outlineLevel="0" collapsed="false">
      <c r="A496" s="14" t="s">
        <v>948</v>
      </c>
      <c r="B496" s="14" t="s">
        <v>947</v>
      </c>
      <c r="C496" s="15" t="n">
        <v>3000</v>
      </c>
      <c r="D496" s="15" t="n">
        <v>2549.93</v>
      </c>
      <c r="E496" s="15" t="n">
        <f aca="false">(D496)*(0.99)</f>
        <v>2524.4307</v>
      </c>
    </row>
    <row r="497" customFormat="false" ht="26.25" hidden="false" customHeight="false" outlineLevel="0" collapsed="false">
      <c r="A497" s="14" t="s">
        <v>949</v>
      </c>
      <c r="B497" s="14" t="s">
        <v>950</v>
      </c>
      <c r="C497" s="15" t="n">
        <v>8000</v>
      </c>
      <c r="D497" s="15" t="n">
        <v>6799.82</v>
      </c>
      <c r="E497" s="15" t="n">
        <f aca="false">(D497)*(0.99)</f>
        <v>6731.8218</v>
      </c>
    </row>
    <row r="498" customFormat="false" ht="26.25" hidden="false" customHeight="false" outlineLevel="0" collapsed="false">
      <c r="A498" s="14" t="s">
        <v>951</v>
      </c>
      <c r="B498" s="14" t="s">
        <v>950</v>
      </c>
      <c r="C498" s="15" t="n">
        <v>8000</v>
      </c>
      <c r="D498" s="15" t="n">
        <v>6799.82</v>
      </c>
      <c r="E498" s="15" t="n">
        <f aca="false">(D498)*(0.99)</f>
        <v>6731.8218</v>
      </c>
    </row>
    <row r="499" customFormat="false" ht="26.25" hidden="false" customHeight="false" outlineLevel="0" collapsed="false">
      <c r="A499" s="14" t="s">
        <v>952</v>
      </c>
      <c r="B499" s="14" t="s">
        <v>953</v>
      </c>
      <c r="C499" s="15" t="n">
        <v>8000</v>
      </c>
      <c r="D499" s="15" t="n">
        <v>6799.82</v>
      </c>
      <c r="E499" s="15" t="n">
        <f aca="false">(D499)*(0.99)</f>
        <v>6731.8218</v>
      </c>
    </row>
    <row r="500" customFormat="false" ht="26.25" hidden="false" customHeight="false" outlineLevel="0" collapsed="false">
      <c r="A500" s="14" t="s">
        <v>954</v>
      </c>
      <c r="B500" s="14" t="s">
        <v>953</v>
      </c>
      <c r="C500" s="15" t="n">
        <v>8000</v>
      </c>
      <c r="D500" s="15" t="n">
        <v>6799.82</v>
      </c>
      <c r="E500" s="15" t="n">
        <f aca="false">(D500)*(0.99)</f>
        <v>6731.8218</v>
      </c>
    </row>
    <row r="501" customFormat="false" ht="26.25" hidden="false" customHeight="false" outlineLevel="0" collapsed="false">
      <c r="A501" s="14" t="s">
        <v>955</v>
      </c>
      <c r="B501" s="14" t="s">
        <v>956</v>
      </c>
      <c r="C501" s="15" t="n">
        <v>3000</v>
      </c>
      <c r="D501" s="15" t="n">
        <v>2549.93</v>
      </c>
      <c r="E501" s="15" t="n">
        <f aca="false">(D501)*(0.99)</f>
        <v>2524.4307</v>
      </c>
    </row>
    <row r="502" customFormat="false" ht="26.25" hidden="false" customHeight="false" outlineLevel="0" collapsed="false">
      <c r="A502" s="14" t="s">
        <v>957</v>
      </c>
      <c r="B502" s="14" t="s">
        <v>956</v>
      </c>
      <c r="C502" s="15" t="n">
        <v>3000</v>
      </c>
      <c r="D502" s="15" t="n">
        <v>2549.93</v>
      </c>
      <c r="E502" s="15" t="n">
        <f aca="false">(D502)*(0.99)</f>
        <v>2524.4307</v>
      </c>
    </row>
    <row r="503" customFormat="false" ht="26.25" hidden="false" customHeight="false" outlineLevel="0" collapsed="false">
      <c r="A503" s="14" t="s">
        <v>958</v>
      </c>
      <c r="B503" s="14" t="s">
        <v>959</v>
      </c>
      <c r="C503" s="15" t="n">
        <v>8000</v>
      </c>
      <c r="D503" s="15" t="n">
        <v>6799.82</v>
      </c>
      <c r="E503" s="15" t="n">
        <f aca="false">(D503)*(0.99)</f>
        <v>6731.8218</v>
      </c>
    </row>
    <row r="504" customFormat="false" ht="26.25" hidden="false" customHeight="false" outlineLevel="0" collapsed="false">
      <c r="A504" s="14" t="s">
        <v>960</v>
      </c>
      <c r="B504" s="14" t="s">
        <v>959</v>
      </c>
      <c r="C504" s="15" t="n">
        <v>8000</v>
      </c>
      <c r="D504" s="15" t="n">
        <v>6799.82</v>
      </c>
      <c r="E504" s="15" t="n">
        <f aca="false">(D504)*(0.99)</f>
        <v>6731.8218</v>
      </c>
    </row>
    <row r="505" customFormat="false" ht="13.5" hidden="false" customHeight="false" outlineLevel="0" collapsed="false">
      <c r="A505" s="14" t="s">
        <v>961</v>
      </c>
      <c r="B505" s="14" t="s">
        <v>962</v>
      </c>
      <c r="C505" s="15" t="n">
        <v>1000</v>
      </c>
      <c r="D505" s="15" t="n">
        <v>849.97</v>
      </c>
      <c r="E505" s="15" t="n">
        <f aca="false">(D505)*(0.99)</f>
        <v>841.4703</v>
      </c>
    </row>
    <row r="506" customFormat="false" ht="26.25" hidden="false" customHeight="false" outlineLevel="0" collapsed="false">
      <c r="A506" s="14" t="s">
        <v>963</v>
      </c>
      <c r="B506" s="14" t="s">
        <v>962</v>
      </c>
      <c r="C506" s="15" t="n">
        <v>1000</v>
      </c>
      <c r="D506" s="15" t="n">
        <v>849.97</v>
      </c>
      <c r="E506" s="15" t="n">
        <f aca="false">(D506)*(0.99)</f>
        <v>841.4703</v>
      </c>
    </row>
    <row r="507" customFormat="false" ht="13.5" hidden="false" customHeight="false" outlineLevel="0" collapsed="false">
      <c r="A507" s="14" t="s">
        <v>964</v>
      </c>
      <c r="B507" s="14" t="s">
        <v>965</v>
      </c>
      <c r="C507" s="15" t="n">
        <v>5000</v>
      </c>
      <c r="D507" s="15" t="n">
        <v>4249.88</v>
      </c>
      <c r="E507" s="15" t="n">
        <f aca="false">(D507)*(0.99)</f>
        <v>4207.3812</v>
      </c>
    </row>
    <row r="508" customFormat="false" ht="13.5" hidden="false" customHeight="false" outlineLevel="0" collapsed="false">
      <c r="A508" s="14" t="s">
        <v>966</v>
      </c>
      <c r="B508" s="14" t="s">
        <v>965</v>
      </c>
      <c r="C508" s="15" t="n">
        <v>5000</v>
      </c>
      <c r="D508" s="15" t="n">
        <v>4249.88</v>
      </c>
      <c r="E508" s="15" t="n">
        <f aca="false">(D508)*(0.99)</f>
        <v>4207.3812</v>
      </c>
    </row>
    <row r="509" customFormat="false" ht="13.5" hidden="false" customHeight="false" outlineLevel="0" collapsed="false">
      <c r="A509" s="14" t="s">
        <v>967</v>
      </c>
      <c r="B509" s="14" t="s">
        <v>968</v>
      </c>
      <c r="C509" s="15" t="n">
        <v>5000</v>
      </c>
      <c r="D509" s="15" t="n">
        <v>4249.88</v>
      </c>
      <c r="E509" s="15" t="n">
        <f aca="false">(D509)*(0.99)</f>
        <v>4207.3812</v>
      </c>
    </row>
    <row r="510" customFormat="false" ht="13.5" hidden="false" customHeight="false" outlineLevel="0" collapsed="false">
      <c r="A510" s="14" t="s">
        <v>969</v>
      </c>
      <c r="B510" s="14" t="s">
        <v>968</v>
      </c>
      <c r="C510" s="15" t="n">
        <v>5000</v>
      </c>
      <c r="D510" s="15" t="n">
        <v>4249.88</v>
      </c>
      <c r="E510" s="15" t="n">
        <f aca="false">(D510)*(0.99)</f>
        <v>4207.3812</v>
      </c>
    </row>
    <row r="511" customFormat="false" ht="26.25" hidden="false" customHeight="false" outlineLevel="0" collapsed="false">
      <c r="A511" s="14" t="s">
        <v>970</v>
      </c>
      <c r="B511" s="14" t="s">
        <v>971</v>
      </c>
      <c r="C511" s="15" t="n">
        <v>16800</v>
      </c>
      <c r="D511" s="15" t="n">
        <v>14279.62</v>
      </c>
      <c r="E511" s="15" t="n">
        <f aca="false">(D511)*(0.99)</f>
        <v>14136.8238</v>
      </c>
    </row>
    <row r="512" customFormat="false" ht="26.25" hidden="false" customHeight="false" outlineLevel="0" collapsed="false">
      <c r="A512" s="14" t="s">
        <v>972</v>
      </c>
      <c r="B512" s="14" t="s">
        <v>973</v>
      </c>
      <c r="C512" s="15" t="n">
        <v>14000</v>
      </c>
      <c r="D512" s="15" t="n">
        <v>11899.69</v>
      </c>
      <c r="E512" s="15" t="n">
        <f aca="false">(D512)*(0.99)</f>
        <v>11780.6931</v>
      </c>
    </row>
    <row r="513" customFormat="false" ht="26.25" hidden="false" customHeight="false" outlineLevel="0" collapsed="false">
      <c r="A513" s="14" t="s">
        <v>974</v>
      </c>
      <c r="B513" s="14" t="s">
        <v>975</v>
      </c>
      <c r="C513" s="15" t="n">
        <v>30800</v>
      </c>
      <c r="D513" s="15" t="n">
        <v>26179.3</v>
      </c>
      <c r="E513" s="15" t="n">
        <f aca="false">(D513)*(0.99)</f>
        <v>25917.507</v>
      </c>
    </row>
    <row r="514" customFormat="false" ht="13.5" hidden="false" customHeight="false" outlineLevel="0" collapsed="false">
      <c r="A514" s="14" t="s">
        <v>976</v>
      </c>
      <c r="B514" s="14" t="s">
        <v>977</v>
      </c>
      <c r="C514" s="15" t="n">
        <v>42000</v>
      </c>
      <c r="D514" s="15" t="n">
        <v>35699.05</v>
      </c>
      <c r="E514" s="15" t="n">
        <f aca="false">(D514)*(0.99)</f>
        <v>35342.0595</v>
      </c>
    </row>
    <row r="515" customFormat="false" ht="26.25" hidden="false" customHeight="false" outlineLevel="0" collapsed="false">
      <c r="A515" s="14" t="s">
        <v>978</v>
      </c>
      <c r="B515" s="14" t="s">
        <v>977</v>
      </c>
      <c r="C515" s="15" t="n">
        <v>42000</v>
      </c>
      <c r="D515" s="15" t="n">
        <v>35699.05</v>
      </c>
      <c r="E515" s="15" t="n">
        <f aca="false">(D515)*(0.99)</f>
        <v>35342.0595</v>
      </c>
    </row>
    <row r="516" customFormat="false" ht="13.5" hidden="false" customHeight="false" outlineLevel="0" collapsed="false">
      <c r="A516" s="14" t="s">
        <v>979</v>
      </c>
      <c r="B516" s="14" t="s">
        <v>980</v>
      </c>
      <c r="C516" s="15" t="n">
        <v>11200</v>
      </c>
      <c r="D516" s="15" t="n">
        <v>9519.75</v>
      </c>
      <c r="E516" s="15" t="n">
        <f aca="false">(D516)*(0.99)</f>
        <v>9424.5525</v>
      </c>
    </row>
    <row r="517" customFormat="false" ht="13.5" hidden="false" customHeight="false" outlineLevel="0" collapsed="false">
      <c r="A517" s="14" t="s">
        <v>981</v>
      </c>
      <c r="B517" s="14" t="s">
        <v>980</v>
      </c>
      <c r="C517" s="15" t="n">
        <v>11200</v>
      </c>
      <c r="D517" s="15" t="n">
        <v>9519.75</v>
      </c>
      <c r="E517" s="15" t="n">
        <f aca="false">(D517)*(0.99)</f>
        <v>9424.5525</v>
      </c>
    </row>
    <row r="518" customFormat="false" ht="13.5" hidden="false" customHeight="false" outlineLevel="0" collapsed="false">
      <c r="A518" s="14" t="s">
        <v>982</v>
      </c>
      <c r="B518" s="14" t="s">
        <v>983</v>
      </c>
      <c r="C518" s="15" t="n">
        <v>25200</v>
      </c>
      <c r="D518" s="15" t="n">
        <v>21419.44</v>
      </c>
      <c r="E518" s="15" t="n">
        <f aca="false">(D518)*(0.99)</f>
        <v>21205.2456</v>
      </c>
    </row>
    <row r="519" customFormat="false" ht="13.5" hidden="false" customHeight="false" outlineLevel="0" collapsed="false">
      <c r="A519" s="14" t="s">
        <v>984</v>
      </c>
      <c r="B519" s="14" t="s">
        <v>983</v>
      </c>
      <c r="C519" s="15" t="n">
        <v>25200</v>
      </c>
      <c r="D519" s="15" t="n">
        <v>21419.44</v>
      </c>
      <c r="E519" s="15" t="n">
        <f aca="false">(D519)*(0.99)</f>
        <v>21205.2456</v>
      </c>
    </row>
    <row r="520" customFormat="false" ht="13.5" hidden="false" customHeight="false" outlineLevel="0" collapsed="false">
      <c r="A520" s="14" t="s">
        <v>985</v>
      </c>
      <c r="B520" s="14" t="s">
        <v>986</v>
      </c>
      <c r="C520" s="15" t="n">
        <v>14500</v>
      </c>
      <c r="D520" s="15" t="n">
        <v>12324.68</v>
      </c>
      <c r="E520" s="15" t="n">
        <f aca="false">(D520)*(0.99)</f>
        <v>12201.4332</v>
      </c>
    </row>
    <row r="521" customFormat="false" ht="13.5" hidden="false" customHeight="false" outlineLevel="0" collapsed="false">
      <c r="A521" s="14" t="s">
        <v>987</v>
      </c>
      <c r="B521" s="14" t="s">
        <v>986</v>
      </c>
      <c r="C521" s="15" t="n">
        <v>14500</v>
      </c>
      <c r="D521" s="15" t="n">
        <v>12324.68</v>
      </c>
      <c r="E521" s="15" t="n">
        <f aca="false">(D521)*(0.99)</f>
        <v>12201.4332</v>
      </c>
    </row>
    <row r="522" customFormat="false" ht="26.25" hidden="false" customHeight="false" outlineLevel="0" collapsed="false">
      <c r="A522" s="14" t="s">
        <v>988</v>
      </c>
      <c r="B522" s="14" t="s">
        <v>989</v>
      </c>
      <c r="C522" s="15" t="n">
        <v>6500</v>
      </c>
      <c r="D522" s="15" t="n">
        <v>5524.86</v>
      </c>
      <c r="E522" s="15" t="n">
        <f aca="false">(D522)*(0.99)</f>
        <v>5469.6114</v>
      </c>
    </row>
    <row r="523" customFormat="false" ht="26.25" hidden="false" customHeight="false" outlineLevel="0" collapsed="false">
      <c r="A523" s="14" t="s">
        <v>990</v>
      </c>
      <c r="B523" s="14" t="s">
        <v>989</v>
      </c>
      <c r="C523" s="15" t="n">
        <v>6500</v>
      </c>
      <c r="D523" s="15" t="n">
        <v>5524.86</v>
      </c>
      <c r="E523" s="15" t="n">
        <f aca="false">(D523)*(0.99)</f>
        <v>5469.6114</v>
      </c>
    </row>
    <row r="524" customFormat="false" ht="13.5" hidden="false" customHeight="false" outlineLevel="0" collapsed="false">
      <c r="A524" s="14" t="s">
        <v>991</v>
      </c>
      <c r="B524" s="14" t="s">
        <v>992</v>
      </c>
      <c r="C524" s="15" t="n">
        <v>25200</v>
      </c>
      <c r="D524" s="15" t="n">
        <v>21419.44</v>
      </c>
      <c r="E524" s="15" t="n">
        <f aca="false">(D524)*(0.99)</f>
        <v>21205.2456</v>
      </c>
    </row>
    <row r="525" customFormat="false" ht="13.5" hidden="false" customHeight="false" outlineLevel="0" collapsed="false">
      <c r="A525" s="14" t="s">
        <v>993</v>
      </c>
      <c r="B525" s="14" t="s">
        <v>992</v>
      </c>
      <c r="C525" s="15" t="n">
        <v>25200</v>
      </c>
      <c r="D525" s="15" t="n">
        <v>21419.44</v>
      </c>
      <c r="E525" s="15" t="n">
        <f aca="false">(D525)*(0.99)</f>
        <v>21205.2456</v>
      </c>
    </row>
    <row r="526" customFormat="false" ht="26.25" hidden="false" customHeight="false" outlineLevel="0" collapsed="false">
      <c r="A526" s="14" t="s">
        <v>994</v>
      </c>
      <c r="B526" s="14" t="s">
        <v>995</v>
      </c>
      <c r="C526" s="15" t="n">
        <v>16800</v>
      </c>
      <c r="D526" s="15" t="n">
        <v>14279.62</v>
      </c>
      <c r="E526" s="15" t="n">
        <f aca="false">(D526)*(0.99)</f>
        <v>14136.8238</v>
      </c>
    </row>
    <row r="527" customFormat="false" ht="26.25" hidden="false" customHeight="false" outlineLevel="0" collapsed="false">
      <c r="A527" s="14" t="s">
        <v>996</v>
      </c>
      <c r="B527" s="14" t="s">
        <v>997</v>
      </c>
      <c r="C527" s="15" t="n">
        <v>14000</v>
      </c>
      <c r="D527" s="15" t="n">
        <v>11899.69</v>
      </c>
      <c r="E527" s="15" t="n">
        <f aca="false">(D527)*(0.99)</f>
        <v>11780.6931</v>
      </c>
    </row>
    <row r="528" customFormat="false" ht="13.5" hidden="false" customHeight="false" outlineLevel="0" collapsed="false">
      <c r="A528" s="14" t="s">
        <v>998</v>
      </c>
      <c r="B528" s="14" t="s">
        <v>999</v>
      </c>
      <c r="C528" s="15" t="n">
        <v>11200</v>
      </c>
      <c r="D528" s="15" t="n">
        <v>9519.75</v>
      </c>
      <c r="E528" s="15" t="n">
        <f aca="false">(D528)*(0.99)</f>
        <v>9424.5525</v>
      </c>
    </row>
    <row r="529" customFormat="false" ht="13.5" hidden="false" customHeight="false" outlineLevel="0" collapsed="false">
      <c r="A529" s="14" t="s">
        <v>1000</v>
      </c>
      <c r="B529" s="14" t="s">
        <v>999</v>
      </c>
      <c r="C529" s="15" t="n">
        <v>11200</v>
      </c>
      <c r="D529" s="15" t="n">
        <v>9519.75</v>
      </c>
      <c r="E529" s="15" t="n">
        <f aca="false">(D529)*(0.99)</f>
        <v>9424.5525</v>
      </c>
    </row>
    <row r="530" customFormat="false" ht="26.25" hidden="false" customHeight="false" outlineLevel="0" collapsed="false">
      <c r="A530" s="14" t="s">
        <v>1001</v>
      </c>
      <c r="B530" s="14" t="s">
        <v>1002</v>
      </c>
      <c r="C530" s="15" t="n">
        <v>30800</v>
      </c>
      <c r="D530" s="15" t="n">
        <v>26179.3</v>
      </c>
      <c r="E530" s="15" t="n">
        <f aca="false">(D530)*(0.99)</f>
        <v>25917.507</v>
      </c>
    </row>
    <row r="531" customFormat="false" ht="13.5" hidden="false" customHeight="false" outlineLevel="0" collapsed="false">
      <c r="A531" s="14" t="s">
        <v>1003</v>
      </c>
      <c r="B531" s="14" t="s">
        <v>1004</v>
      </c>
      <c r="C531" s="15" t="n">
        <v>42000</v>
      </c>
      <c r="D531" s="15" t="n">
        <v>35699.05</v>
      </c>
      <c r="E531" s="15" t="n">
        <f aca="false">(D531)*(0.99)</f>
        <v>35342.0595</v>
      </c>
    </row>
    <row r="532" customFormat="false" ht="26.25" hidden="false" customHeight="false" outlineLevel="0" collapsed="false">
      <c r="A532" s="14" t="s">
        <v>1005</v>
      </c>
      <c r="B532" s="14" t="s">
        <v>1004</v>
      </c>
      <c r="C532" s="15" t="n">
        <v>42000</v>
      </c>
      <c r="D532" s="15" t="n">
        <v>35699.05</v>
      </c>
      <c r="E532" s="15" t="n">
        <f aca="false">(D532)*(0.99)</f>
        <v>35342.0595</v>
      </c>
    </row>
    <row r="533" customFormat="false" ht="26.25" hidden="false" customHeight="false" outlineLevel="0" collapsed="false">
      <c r="A533" s="14" t="s">
        <v>1006</v>
      </c>
      <c r="B533" s="14" t="s">
        <v>1007</v>
      </c>
      <c r="C533" s="15" t="n">
        <v>1000</v>
      </c>
      <c r="D533" s="15" t="n">
        <v>849.97</v>
      </c>
      <c r="E533" s="15" t="n">
        <f aca="false">(D533)*(0.99)</f>
        <v>841.4703</v>
      </c>
    </row>
    <row r="534" customFormat="false" ht="26.25" hidden="false" customHeight="false" outlineLevel="0" collapsed="false">
      <c r="A534" s="14" t="s">
        <v>1008</v>
      </c>
      <c r="B534" s="14" t="s">
        <v>1007</v>
      </c>
      <c r="C534" s="15" t="n">
        <v>1000</v>
      </c>
      <c r="D534" s="15" t="n">
        <v>849.97</v>
      </c>
      <c r="E534" s="15" t="n">
        <f aca="false">(D534)*(0.99)</f>
        <v>841.4703</v>
      </c>
    </row>
    <row r="535" customFormat="false" ht="26.25" hidden="false" customHeight="false" outlineLevel="0" collapsed="false">
      <c r="A535" s="14" t="s">
        <v>1009</v>
      </c>
      <c r="B535" s="14" t="s">
        <v>1010</v>
      </c>
      <c r="C535" s="15" t="n">
        <v>5000</v>
      </c>
      <c r="D535" s="15" t="n">
        <v>4249.88</v>
      </c>
      <c r="E535" s="15" t="n">
        <f aca="false">(D535)*(0.99)</f>
        <v>4207.3812</v>
      </c>
    </row>
    <row r="536" customFormat="false" ht="26.25" hidden="false" customHeight="false" outlineLevel="0" collapsed="false">
      <c r="A536" s="14" t="s">
        <v>1011</v>
      </c>
      <c r="B536" s="14" t="s">
        <v>1010</v>
      </c>
      <c r="C536" s="15" t="n">
        <v>5000</v>
      </c>
      <c r="D536" s="15" t="n">
        <v>4249.88</v>
      </c>
      <c r="E536" s="15" t="n">
        <f aca="false">(D536)*(0.99)</f>
        <v>4207.3812</v>
      </c>
    </row>
    <row r="537" customFormat="false" ht="26.25" hidden="false" customHeight="false" outlineLevel="0" collapsed="false">
      <c r="A537" s="14" t="s">
        <v>1012</v>
      </c>
      <c r="B537" s="14" t="s">
        <v>1013</v>
      </c>
      <c r="C537" s="15" t="n">
        <v>3000</v>
      </c>
      <c r="D537" s="15" t="n">
        <v>2549.93</v>
      </c>
      <c r="E537" s="15" t="n">
        <f aca="false">(D537)*(0.99)</f>
        <v>2524.4307</v>
      </c>
    </row>
    <row r="538" customFormat="false" ht="26.25" hidden="false" customHeight="false" outlineLevel="0" collapsed="false">
      <c r="A538" s="14" t="s">
        <v>1014</v>
      </c>
      <c r="B538" s="14" t="s">
        <v>1013</v>
      </c>
      <c r="C538" s="15" t="n">
        <v>3000</v>
      </c>
      <c r="D538" s="15" t="n">
        <v>2549.93</v>
      </c>
      <c r="E538" s="15" t="n">
        <f aca="false">(D538)*(0.99)</f>
        <v>2524.4307</v>
      </c>
    </row>
    <row r="539" customFormat="false" ht="26.25" hidden="false" customHeight="false" outlineLevel="0" collapsed="false">
      <c r="A539" s="14" t="s">
        <v>1015</v>
      </c>
      <c r="B539" s="14" t="s">
        <v>1016</v>
      </c>
      <c r="C539" s="15" t="n">
        <v>16500</v>
      </c>
      <c r="D539" s="15" t="n">
        <v>14024.62</v>
      </c>
      <c r="E539" s="15" t="n">
        <f aca="false">(D539)*(0.99)</f>
        <v>13884.3738</v>
      </c>
    </row>
    <row r="540" customFormat="false" ht="26.25" hidden="false" customHeight="false" outlineLevel="0" collapsed="false">
      <c r="A540" s="14" t="s">
        <v>1017</v>
      </c>
      <c r="B540" s="14" t="s">
        <v>1016</v>
      </c>
      <c r="C540" s="15" t="n">
        <v>16500</v>
      </c>
      <c r="D540" s="15" t="n">
        <v>14024.62</v>
      </c>
      <c r="E540" s="15" t="n">
        <f aca="false">(D540)*(0.99)</f>
        <v>13884.3738</v>
      </c>
    </row>
    <row r="541" customFormat="false" ht="26.25" hidden="false" customHeight="false" outlineLevel="0" collapsed="false">
      <c r="A541" s="14" t="s">
        <v>1018</v>
      </c>
      <c r="B541" s="14" t="s">
        <v>1019</v>
      </c>
      <c r="C541" s="15" t="n">
        <v>26000</v>
      </c>
      <c r="D541" s="15" t="n">
        <v>22099.42</v>
      </c>
      <c r="E541" s="15" t="n">
        <f aca="false">(D541)*(0.99)</f>
        <v>21878.4258</v>
      </c>
    </row>
    <row r="542" customFormat="false" ht="26.25" hidden="false" customHeight="false" outlineLevel="0" collapsed="false">
      <c r="A542" s="14" t="s">
        <v>1020</v>
      </c>
      <c r="B542" s="14" t="s">
        <v>1019</v>
      </c>
      <c r="C542" s="15" t="n">
        <v>26000</v>
      </c>
      <c r="D542" s="15" t="n">
        <v>22099.42</v>
      </c>
      <c r="E542" s="15" t="n">
        <f aca="false">(D542)*(0.99)</f>
        <v>21878.4258</v>
      </c>
    </row>
    <row r="543" customFormat="false" ht="26.25" hidden="false" customHeight="false" outlineLevel="0" collapsed="false">
      <c r="A543" s="14" t="s">
        <v>1021</v>
      </c>
      <c r="B543" s="14" t="s">
        <v>1022</v>
      </c>
      <c r="C543" s="15" t="n">
        <v>9500</v>
      </c>
      <c r="D543" s="15" t="n">
        <v>8074.78</v>
      </c>
      <c r="E543" s="15" t="n">
        <f aca="false">(D543)*(0.99)</f>
        <v>7994.0322</v>
      </c>
    </row>
    <row r="544" customFormat="false" ht="26.25" hidden="false" customHeight="false" outlineLevel="0" collapsed="false">
      <c r="A544" s="14" t="s">
        <v>1023</v>
      </c>
      <c r="B544" s="14" t="s">
        <v>1024</v>
      </c>
      <c r="C544" s="15" t="n">
        <v>16500</v>
      </c>
      <c r="D544" s="15" t="n">
        <v>14024.62</v>
      </c>
      <c r="E544" s="15" t="n">
        <f aca="false">(D544)*(0.99)</f>
        <v>13884.3738</v>
      </c>
    </row>
    <row r="545" customFormat="false" ht="26.25" hidden="false" customHeight="false" outlineLevel="0" collapsed="false">
      <c r="A545" s="14" t="s">
        <v>1025</v>
      </c>
      <c r="B545" s="14" t="s">
        <v>1024</v>
      </c>
      <c r="C545" s="15" t="n">
        <v>16500</v>
      </c>
      <c r="D545" s="15" t="n">
        <v>14024.62</v>
      </c>
      <c r="E545" s="15" t="n">
        <f aca="false">(D545)*(0.99)</f>
        <v>13884.3738</v>
      </c>
    </row>
    <row r="546" customFormat="false" ht="26.25" hidden="false" customHeight="false" outlineLevel="0" collapsed="false">
      <c r="A546" s="14" t="s">
        <v>1026</v>
      </c>
      <c r="B546" s="14" t="s">
        <v>1027</v>
      </c>
      <c r="C546" s="15" t="n">
        <v>8000</v>
      </c>
      <c r="D546" s="15" t="n">
        <v>6799.82</v>
      </c>
      <c r="E546" s="15" t="n">
        <f aca="false">(D546)*(0.99)</f>
        <v>6731.8218</v>
      </c>
    </row>
    <row r="547" customFormat="false" ht="26.25" hidden="false" customHeight="false" outlineLevel="0" collapsed="false">
      <c r="A547" s="14" t="s">
        <v>1028</v>
      </c>
      <c r="B547" s="14" t="s">
        <v>1027</v>
      </c>
      <c r="C547" s="15" t="n">
        <v>8000</v>
      </c>
      <c r="D547" s="15" t="n">
        <v>6799.82</v>
      </c>
      <c r="E547" s="15" t="n">
        <f aca="false">(D547)*(0.99)</f>
        <v>6731.8218</v>
      </c>
    </row>
    <row r="548" customFormat="false" ht="26.25" hidden="false" customHeight="false" outlineLevel="0" collapsed="false">
      <c r="A548" s="14" t="s">
        <v>1029</v>
      </c>
      <c r="B548" s="14" t="s">
        <v>1030</v>
      </c>
      <c r="C548" s="15" t="n">
        <v>16500</v>
      </c>
      <c r="D548" s="15" t="n">
        <v>14024.62</v>
      </c>
      <c r="E548" s="15" t="n">
        <f aca="false">(D548)*(0.99)</f>
        <v>13884.3738</v>
      </c>
    </row>
    <row r="549" customFormat="false" ht="26.25" hidden="false" customHeight="false" outlineLevel="0" collapsed="false">
      <c r="A549" s="14" t="s">
        <v>1031</v>
      </c>
      <c r="B549" s="14" t="s">
        <v>1030</v>
      </c>
      <c r="C549" s="15" t="n">
        <v>16500</v>
      </c>
      <c r="D549" s="15" t="n">
        <v>14024.62</v>
      </c>
      <c r="E549" s="15" t="n">
        <f aca="false">(D549)*(0.99)</f>
        <v>13884.3738</v>
      </c>
    </row>
    <row r="550" customFormat="false" ht="26.25" hidden="false" customHeight="false" outlineLevel="0" collapsed="false">
      <c r="A550" s="14" t="s">
        <v>1032</v>
      </c>
      <c r="B550" s="14" t="s">
        <v>1033</v>
      </c>
      <c r="C550" s="15" t="n">
        <v>1000</v>
      </c>
      <c r="D550" s="15" t="n">
        <v>849.97</v>
      </c>
      <c r="E550" s="15" t="n">
        <f aca="false">(D550)*(0.99)</f>
        <v>841.4703</v>
      </c>
    </row>
    <row r="551" customFormat="false" ht="13.5" hidden="false" customHeight="false" outlineLevel="0" collapsed="false">
      <c r="A551" s="14" t="s">
        <v>1034</v>
      </c>
      <c r="B551" s="14" t="s">
        <v>1035</v>
      </c>
      <c r="C551" s="15" t="n">
        <v>5000</v>
      </c>
      <c r="D551" s="15" t="n">
        <v>4249.88</v>
      </c>
      <c r="E551" s="15" t="n">
        <f aca="false">(D551)*(0.99)</f>
        <v>4207.3812</v>
      </c>
    </row>
    <row r="552" customFormat="false" ht="26.25" hidden="false" customHeight="false" outlineLevel="0" collapsed="false">
      <c r="A552" s="14" t="s">
        <v>1036</v>
      </c>
      <c r="B552" s="14" t="s">
        <v>1037</v>
      </c>
      <c r="C552" s="15" t="n">
        <v>3000</v>
      </c>
      <c r="D552" s="15" t="n">
        <v>2549.93</v>
      </c>
      <c r="E552" s="15" t="n">
        <f aca="false">(D552)*(0.99)</f>
        <v>2524.4307</v>
      </c>
    </row>
    <row r="553" customFormat="false" ht="13.5" hidden="false" customHeight="false" outlineLevel="0" collapsed="false">
      <c r="A553" s="14" t="s">
        <v>1038</v>
      </c>
      <c r="B553" s="14" t="s">
        <v>1039</v>
      </c>
      <c r="C553" s="15" t="n">
        <v>38000</v>
      </c>
      <c r="D553" s="15" t="n">
        <v>32299.14</v>
      </c>
      <c r="E553" s="15" t="n">
        <f aca="false">(D553)*(0.99)</f>
        <v>31976.1486</v>
      </c>
    </row>
    <row r="554" customFormat="false" ht="26.25" hidden="false" customHeight="false" outlineLevel="0" collapsed="false">
      <c r="A554" s="14" t="s">
        <v>1040</v>
      </c>
      <c r="B554" s="14" t="s">
        <v>1041</v>
      </c>
      <c r="C554" s="15" t="n">
        <v>16500</v>
      </c>
      <c r="D554" s="15" t="n">
        <v>14024.62</v>
      </c>
      <c r="E554" s="15" t="n">
        <f aca="false">(D554)*(0.99)</f>
        <v>13884.3738</v>
      </c>
    </row>
    <row r="555" customFormat="false" ht="26.25" hidden="false" customHeight="false" outlineLevel="0" collapsed="false">
      <c r="A555" s="14" t="s">
        <v>1042</v>
      </c>
      <c r="B555" s="14" t="s">
        <v>1043</v>
      </c>
      <c r="C555" s="15" t="n">
        <v>26000</v>
      </c>
      <c r="D555" s="15" t="n">
        <v>22099.42</v>
      </c>
      <c r="E555" s="15" t="n">
        <f aca="false">(D555)*(0.99)</f>
        <v>21878.4258</v>
      </c>
    </row>
    <row r="556" customFormat="false" ht="13.5" hidden="false" customHeight="false" outlineLevel="0" collapsed="false">
      <c r="A556" s="14" t="s">
        <v>1044</v>
      </c>
      <c r="B556" s="14" t="s">
        <v>1045</v>
      </c>
      <c r="C556" s="15" t="n">
        <v>16500</v>
      </c>
      <c r="D556" s="15" t="n">
        <v>14024.62</v>
      </c>
      <c r="E556" s="15" t="n">
        <f aca="false">(D556)*(0.99)</f>
        <v>13884.3738</v>
      </c>
    </row>
    <row r="557" customFormat="false" ht="26.25" hidden="false" customHeight="false" outlineLevel="0" collapsed="false">
      <c r="A557" s="14" t="s">
        <v>1046</v>
      </c>
      <c r="B557" s="14" t="s">
        <v>1047</v>
      </c>
      <c r="C557" s="15" t="n">
        <v>8000</v>
      </c>
      <c r="D557" s="15" t="n">
        <v>6799.82</v>
      </c>
      <c r="E557" s="15" t="n">
        <f aca="false">(D557)*(0.99)</f>
        <v>6731.8218</v>
      </c>
    </row>
    <row r="558" customFormat="false" ht="13.5" hidden="false" customHeight="false" outlineLevel="0" collapsed="false">
      <c r="A558" s="14" t="s">
        <v>1048</v>
      </c>
      <c r="B558" s="14" t="s">
        <v>1049</v>
      </c>
      <c r="C558" s="15" t="n">
        <v>26000</v>
      </c>
      <c r="D558" s="15" t="n">
        <v>22099.42</v>
      </c>
      <c r="E558" s="15" t="n">
        <f aca="false">(D558)*(0.99)</f>
        <v>21878.4258</v>
      </c>
    </row>
    <row r="559" customFormat="false" ht="26.25" hidden="false" customHeight="false" outlineLevel="0" collapsed="false">
      <c r="A559" s="14" t="s">
        <v>1050</v>
      </c>
      <c r="B559" s="14" t="s">
        <v>1051</v>
      </c>
      <c r="C559" s="15" t="n">
        <v>16500</v>
      </c>
      <c r="D559" s="15" t="n">
        <v>14024.62</v>
      </c>
      <c r="E559" s="15" t="n">
        <f aca="false">(D559)*(0.99)</f>
        <v>13884.3738</v>
      </c>
    </row>
    <row r="560" customFormat="false" ht="13.5" hidden="false" customHeight="false" outlineLevel="0" collapsed="false">
      <c r="A560" s="14" t="s">
        <v>1052</v>
      </c>
      <c r="B560" s="14" t="s">
        <v>1053</v>
      </c>
      <c r="C560" s="15" t="n">
        <v>38000</v>
      </c>
      <c r="D560" s="15" t="n">
        <v>32299.14</v>
      </c>
      <c r="E560" s="15" t="n">
        <f aca="false">(D560)*(0.99)</f>
        <v>31976.1486</v>
      </c>
    </row>
    <row r="561" customFormat="false" ht="13.5" hidden="false" customHeight="false" outlineLevel="0" collapsed="false">
      <c r="A561" s="14" t="s">
        <v>1054</v>
      </c>
      <c r="B561" s="14" t="s">
        <v>1055</v>
      </c>
      <c r="C561" s="15" t="n">
        <v>6000</v>
      </c>
      <c r="D561" s="15" t="n">
        <v>5099.87</v>
      </c>
      <c r="E561" s="15" t="n">
        <f aca="false">(D561)*(0.99)</f>
        <v>5048.8713</v>
      </c>
    </row>
    <row r="562" customFormat="false" ht="13.5" hidden="false" customHeight="false" outlineLevel="0" collapsed="false">
      <c r="A562" s="14" t="s">
        <v>1056</v>
      </c>
      <c r="B562" s="14" t="s">
        <v>1057</v>
      </c>
      <c r="C562" s="15" t="n">
        <v>5000</v>
      </c>
      <c r="D562" s="15" t="n">
        <v>4249.88</v>
      </c>
      <c r="E562" s="15" t="n">
        <f aca="false">(D562)*(0.99)</f>
        <v>4207.3812</v>
      </c>
    </row>
    <row r="563" customFormat="false" ht="13.5" hidden="false" customHeight="false" outlineLevel="0" collapsed="false">
      <c r="A563" s="14" t="s">
        <v>1058</v>
      </c>
      <c r="B563" s="14" t="s">
        <v>1059</v>
      </c>
      <c r="C563" s="15" t="n">
        <v>12000</v>
      </c>
      <c r="D563" s="15" t="n">
        <v>10199.73</v>
      </c>
      <c r="E563" s="15" t="n">
        <f aca="false">(D563)*(0.99)</f>
        <v>10097.7327</v>
      </c>
    </row>
    <row r="564" customFormat="false" ht="26.25" hidden="false" customHeight="false" outlineLevel="0" collapsed="false">
      <c r="A564" s="14" t="s">
        <v>1060</v>
      </c>
      <c r="B564" s="14" t="s">
        <v>1061</v>
      </c>
      <c r="C564" s="15" t="n">
        <v>1000</v>
      </c>
      <c r="D564" s="15" t="n">
        <v>849.97</v>
      </c>
      <c r="E564" s="15" t="n">
        <f aca="false">(D564)*(0.99)</f>
        <v>841.4703</v>
      </c>
    </row>
    <row r="565" customFormat="false" ht="26.25" hidden="false" customHeight="false" outlineLevel="0" collapsed="false">
      <c r="A565" s="14" t="s">
        <v>1062</v>
      </c>
      <c r="B565" s="14" t="s">
        <v>1063</v>
      </c>
      <c r="C565" s="15" t="n">
        <v>5000</v>
      </c>
      <c r="D565" s="15" t="n">
        <v>4249.88</v>
      </c>
      <c r="E565" s="15" t="n">
        <f aca="false">(D565)*(0.99)</f>
        <v>4207.3812</v>
      </c>
    </row>
    <row r="566" customFormat="false" ht="13.5" hidden="false" customHeight="false" outlineLevel="0" collapsed="false">
      <c r="A566" s="14" t="s">
        <v>1064</v>
      </c>
      <c r="B566" s="14" t="s">
        <v>1065</v>
      </c>
      <c r="C566" s="15" t="n">
        <v>6000</v>
      </c>
      <c r="D566" s="15" t="n">
        <v>5099.87</v>
      </c>
      <c r="E566" s="15" t="n">
        <f aca="false">(D566)*(0.99)</f>
        <v>5048.8713</v>
      </c>
    </row>
    <row r="567" customFormat="false" ht="26.25" hidden="false" customHeight="false" outlineLevel="0" collapsed="false">
      <c r="A567" s="14" t="s">
        <v>1066</v>
      </c>
      <c r="B567" s="14" t="s">
        <v>1067</v>
      </c>
      <c r="C567" s="15" t="n">
        <v>12000</v>
      </c>
      <c r="D567" s="15" t="n">
        <v>10199.73</v>
      </c>
      <c r="E567" s="15" t="n">
        <f aca="false">(D567)*(0.99)</f>
        <v>10097.7327</v>
      </c>
    </row>
    <row r="568" customFormat="false" ht="26.25" hidden="false" customHeight="false" outlineLevel="0" collapsed="false">
      <c r="A568" s="14" t="s">
        <v>1068</v>
      </c>
      <c r="B568" s="14" t="s">
        <v>1069</v>
      </c>
      <c r="C568" s="15" t="n">
        <v>8000</v>
      </c>
      <c r="D568" s="15" t="n">
        <v>6799.82</v>
      </c>
      <c r="E568" s="15" t="n">
        <f aca="false">(D568)*(0.99)</f>
        <v>6731.8218</v>
      </c>
    </row>
    <row r="569" customFormat="false" ht="13.5" hidden="false" customHeight="false" outlineLevel="0" collapsed="false">
      <c r="A569" s="14" t="s">
        <v>1070</v>
      </c>
      <c r="B569" s="14" t="s">
        <v>1071</v>
      </c>
      <c r="C569" s="15" t="n">
        <v>3000</v>
      </c>
      <c r="D569" s="15" t="n">
        <v>2549.93</v>
      </c>
      <c r="E569" s="15" t="n">
        <f aca="false">(D569)*(0.99)</f>
        <v>2524.4307</v>
      </c>
    </row>
    <row r="570" customFormat="false" ht="26.25" hidden="false" customHeight="false" outlineLevel="0" collapsed="false">
      <c r="A570" s="14" t="s">
        <v>1072</v>
      </c>
      <c r="B570" s="14" t="s">
        <v>1073</v>
      </c>
      <c r="C570" s="15" t="n">
        <v>3000</v>
      </c>
      <c r="D570" s="15" t="n">
        <v>2549.93</v>
      </c>
      <c r="E570" s="15" t="n">
        <f aca="false">(D570)*(0.99)</f>
        <v>2524.4307</v>
      </c>
    </row>
    <row r="571" customFormat="false" ht="13.5" hidden="false" customHeight="false" outlineLevel="0" collapsed="false">
      <c r="A571" s="14" t="s">
        <v>1074</v>
      </c>
      <c r="B571" s="14" t="s">
        <v>1075</v>
      </c>
      <c r="C571" s="15" t="n">
        <v>12000</v>
      </c>
      <c r="D571" s="15" t="n">
        <v>10199.73</v>
      </c>
      <c r="E571" s="15" t="n">
        <f aca="false">(D571)*(0.99)</f>
        <v>10097.7327</v>
      </c>
    </row>
    <row r="572" customFormat="false" ht="13.5" hidden="false" customHeight="false" outlineLevel="0" collapsed="false">
      <c r="A572" s="14" t="s">
        <v>1076</v>
      </c>
      <c r="B572" s="14" t="s">
        <v>1077</v>
      </c>
      <c r="C572" s="15" t="n">
        <v>1000</v>
      </c>
      <c r="D572" s="15" t="n">
        <v>849.97</v>
      </c>
      <c r="E572" s="15" t="n">
        <f aca="false">(D572)*(0.99)</f>
        <v>841.4703</v>
      </c>
    </row>
    <row r="573" customFormat="false" ht="26.25" hidden="false" customHeight="false" outlineLevel="0" collapsed="false">
      <c r="A573" s="14" t="s">
        <v>1078</v>
      </c>
      <c r="B573" s="14" t="s">
        <v>1079</v>
      </c>
      <c r="C573" s="15" t="n">
        <v>5000</v>
      </c>
      <c r="D573" s="15" t="n">
        <v>4249.88</v>
      </c>
      <c r="E573" s="15" t="n">
        <f aca="false">(D573)*(0.99)</f>
        <v>4207.3812</v>
      </c>
    </row>
    <row r="574" customFormat="false" ht="13.5" hidden="false" customHeight="false" outlineLevel="0" collapsed="false">
      <c r="A574" s="14" t="s">
        <v>1080</v>
      </c>
      <c r="B574" s="14" t="s">
        <v>1081</v>
      </c>
      <c r="C574" s="15" t="n">
        <v>4000</v>
      </c>
      <c r="D574" s="15" t="n">
        <v>3399.91</v>
      </c>
      <c r="E574" s="15" t="n">
        <f aca="false">(D574)*(0.99)</f>
        <v>3365.9109</v>
      </c>
    </row>
    <row r="575" customFormat="false" ht="39" hidden="false" customHeight="false" outlineLevel="0" collapsed="false">
      <c r="A575" s="14" t="s">
        <v>1082</v>
      </c>
      <c r="B575" s="14" t="s">
        <v>1083</v>
      </c>
      <c r="C575" s="15" t="n">
        <v>12000</v>
      </c>
      <c r="D575" s="15" t="n">
        <v>10199.73</v>
      </c>
      <c r="E575" s="15" t="n">
        <f aca="false">(D575)*(0.99)</f>
        <v>10097.7327</v>
      </c>
    </row>
    <row r="576" customFormat="false" ht="26.25" hidden="false" customHeight="false" outlineLevel="0" collapsed="false">
      <c r="A576" s="14" t="s">
        <v>1084</v>
      </c>
      <c r="B576" s="14" t="s">
        <v>1085</v>
      </c>
      <c r="C576" s="15" t="n">
        <v>6000</v>
      </c>
      <c r="D576" s="15" t="n">
        <v>5099.87</v>
      </c>
      <c r="E576" s="15" t="n">
        <f aca="false">(D576)*(0.99)</f>
        <v>5048.8713</v>
      </c>
    </row>
    <row r="577" customFormat="false" ht="26.25" hidden="false" customHeight="false" outlineLevel="0" collapsed="false">
      <c r="A577" s="14" t="s">
        <v>1086</v>
      </c>
      <c r="B577" s="14" t="s">
        <v>1087</v>
      </c>
      <c r="C577" s="15" t="n">
        <v>3000</v>
      </c>
      <c r="D577" s="15" t="n">
        <v>2549.93</v>
      </c>
      <c r="E577" s="15" t="n">
        <f aca="false">(D577)*(0.99)</f>
        <v>2524.4307</v>
      </c>
    </row>
    <row r="578" customFormat="false" ht="26.25" hidden="false" customHeight="false" outlineLevel="0" collapsed="false">
      <c r="A578" s="14" t="s">
        <v>1088</v>
      </c>
      <c r="B578" s="14" t="s">
        <v>1089</v>
      </c>
      <c r="C578" s="15" t="n">
        <v>8000</v>
      </c>
      <c r="D578" s="15" t="n">
        <v>6799.82</v>
      </c>
      <c r="E578" s="15" t="n">
        <f aca="false">(D578)*(0.99)</f>
        <v>6731.8218</v>
      </c>
    </row>
    <row r="579" customFormat="false" ht="26.25" hidden="false" customHeight="false" outlineLevel="0" collapsed="false">
      <c r="A579" s="14" t="s">
        <v>1090</v>
      </c>
      <c r="B579" s="14" t="s">
        <v>1091</v>
      </c>
      <c r="C579" s="15" t="n">
        <v>1000</v>
      </c>
      <c r="D579" s="15" t="n">
        <v>849.97</v>
      </c>
      <c r="E579" s="15" t="n">
        <f aca="false">(D579)*(0.99)</f>
        <v>841.4703</v>
      </c>
    </row>
    <row r="580" customFormat="false" ht="26.25" hidden="false" customHeight="false" outlineLevel="0" collapsed="false">
      <c r="A580" s="14" t="s">
        <v>1092</v>
      </c>
      <c r="B580" s="14" t="s">
        <v>1093</v>
      </c>
      <c r="C580" s="15" t="n">
        <v>5000</v>
      </c>
      <c r="D580" s="15" t="n">
        <v>4249.88</v>
      </c>
      <c r="E580" s="15" t="n">
        <f aca="false">(D580)*(0.99)</f>
        <v>4207.3812</v>
      </c>
    </row>
    <row r="581" customFormat="false" ht="13.5" hidden="false" customHeight="false" outlineLevel="0" collapsed="false">
      <c r="A581" s="14" t="s">
        <v>1094</v>
      </c>
      <c r="B581" s="14" t="s">
        <v>1095</v>
      </c>
      <c r="C581" s="15" t="n">
        <v>8000</v>
      </c>
      <c r="D581" s="15" t="n">
        <v>6799.82</v>
      </c>
      <c r="E581" s="15" t="n">
        <f aca="false">(D581)*(0.99)</f>
        <v>6731.8218</v>
      </c>
    </row>
    <row r="582" customFormat="false" ht="26.25" hidden="false" customHeight="false" outlineLevel="0" collapsed="false">
      <c r="A582" s="14" t="s">
        <v>1096</v>
      </c>
      <c r="B582" s="14" t="s">
        <v>1097</v>
      </c>
      <c r="C582" s="15" t="n">
        <v>12000</v>
      </c>
      <c r="D582" s="15" t="n">
        <v>10199.73</v>
      </c>
      <c r="E582" s="15" t="n">
        <f aca="false">(D582)*(0.99)</f>
        <v>10097.7327</v>
      </c>
    </row>
    <row r="583" customFormat="false" ht="26.25" hidden="false" customHeight="false" outlineLevel="0" collapsed="false">
      <c r="A583" s="14" t="s">
        <v>1098</v>
      </c>
      <c r="B583" s="14" t="s">
        <v>1099</v>
      </c>
      <c r="C583" s="15" t="n">
        <v>4000</v>
      </c>
      <c r="D583" s="15" t="n">
        <v>3399.91</v>
      </c>
      <c r="E583" s="15" t="n">
        <f aca="false">(D583)*(0.99)</f>
        <v>3365.9109</v>
      </c>
    </row>
    <row r="584" customFormat="false" ht="13.5" hidden="false" customHeight="false" outlineLevel="0" collapsed="false">
      <c r="A584" s="14" t="s">
        <v>1100</v>
      </c>
      <c r="B584" s="14" t="s">
        <v>1101</v>
      </c>
      <c r="C584" s="15" t="n">
        <v>6000</v>
      </c>
      <c r="D584" s="15" t="n">
        <v>5099.87</v>
      </c>
      <c r="E584" s="15" t="n">
        <f aca="false">(D584)*(0.99)</f>
        <v>5048.8713</v>
      </c>
    </row>
    <row r="585" customFormat="false" ht="26.25" hidden="false" customHeight="false" outlineLevel="0" collapsed="false">
      <c r="A585" s="14" t="s">
        <v>1102</v>
      </c>
      <c r="B585" s="14" t="s">
        <v>1103</v>
      </c>
      <c r="C585" s="15" t="n">
        <v>5000</v>
      </c>
      <c r="D585" s="15" t="n">
        <v>4249.88</v>
      </c>
      <c r="E585" s="15" t="n">
        <f aca="false">(D585)*(0.99)</f>
        <v>4207.3812</v>
      </c>
    </row>
    <row r="586" customFormat="false" ht="13.5" hidden="false" customHeight="false" outlineLevel="0" collapsed="false">
      <c r="A586" s="14" t="s">
        <v>1104</v>
      </c>
      <c r="B586" s="14" t="s">
        <v>1105</v>
      </c>
      <c r="C586" s="15" t="n">
        <v>14000</v>
      </c>
      <c r="D586" s="15" t="n">
        <v>11899.69</v>
      </c>
      <c r="E586" s="15" t="n">
        <f aca="false">(D586)*(0.99)</f>
        <v>11780.6931</v>
      </c>
    </row>
    <row r="587" customFormat="false" ht="26.25" hidden="false" customHeight="false" outlineLevel="0" collapsed="false">
      <c r="A587" s="14" t="s">
        <v>1106</v>
      </c>
      <c r="B587" s="14" t="s">
        <v>1107</v>
      </c>
      <c r="C587" s="15" t="n">
        <v>7000</v>
      </c>
      <c r="D587" s="15" t="n">
        <v>5949.84</v>
      </c>
      <c r="E587" s="15" t="n">
        <f aca="false">(D587)*(0.99)</f>
        <v>5890.3416</v>
      </c>
    </row>
    <row r="588" customFormat="false" ht="26.25" hidden="false" customHeight="false" outlineLevel="0" collapsed="false">
      <c r="A588" s="14" t="s">
        <v>1108</v>
      </c>
      <c r="B588" s="14" t="s">
        <v>1107</v>
      </c>
      <c r="C588" s="15" t="n">
        <v>7000</v>
      </c>
      <c r="D588" s="15" t="n">
        <v>5949.84</v>
      </c>
      <c r="E588" s="15" t="n">
        <f aca="false">(D588)*(0.99)</f>
        <v>5890.3416</v>
      </c>
    </row>
    <row r="589" customFormat="false" ht="26.25" hidden="false" customHeight="false" outlineLevel="0" collapsed="false">
      <c r="A589" s="14" t="s">
        <v>1109</v>
      </c>
      <c r="B589" s="14" t="s">
        <v>1110</v>
      </c>
      <c r="C589" s="15" t="n">
        <v>6944</v>
      </c>
      <c r="D589" s="15" t="n">
        <v>5902.25</v>
      </c>
      <c r="E589" s="15" t="n">
        <f aca="false">(D589)*(0.99)</f>
        <v>5843.2275</v>
      </c>
    </row>
    <row r="590" customFormat="false" ht="26.25" hidden="false" customHeight="false" outlineLevel="0" collapsed="false">
      <c r="A590" s="14" t="s">
        <v>1111</v>
      </c>
      <c r="B590" s="14" t="s">
        <v>1112</v>
      </c>
      <c r="C590" s="15" t="n">
        <v>12500</v>
      </c>
      <c r="D590" s="15" t="n">
        <v>10624.72</v>
      </c>
      <c r="E590" s="15" t="n">
        <f aca="false">(D590)*(0.99)</f>
        <v>10518.4728</v>
      </c>
    </row>
    <row r="591" customFormat="false" ht="26.25" hidden="false" customHeight="false" outlineLevel="0" collapsed="false">
      <c r="A591" s="14" t="s">
        <v>1113</v>
      </c>
      <c r="B591" s="14" t="s">
        <v>1114</v>
      </c>
      <c r="C591" s="15" t="n">
        <v>7500</v>
      </c>
      <c r="D591" s="15" t="n">
        <v>6374.83</v>
      </c>
      <c r="E591" s="15" t="n">
        <f aca="false">(D591)*(0.99)</f>
        <v>6311.0817</v>
      </c>
    </row>
    <row r="592" customFormat="false" ht="26.25" hidden="false" customHeight="false" outlineLevel="0" collapsed="false">
      <c r="A592" s="14" t="s">
        <v>1115</v>
      </c>
      <c r="B592" s="14" t="s">
        <v>1114</v>
      </c>
      <c r="C592" s="15" t="n">
        <v>7500</v>
      </c>
      <c r="D592" s="15" t="n">
        <v>6374.83</v>
      </c>
      <c r="E592" s="15" t="n">
        <f aca="false">(D592)*(0.99)</f>
        <v>6311.0817</v>
      </c>
    </row>
    <row r="593" customFormat="false" ht="26.25" hidden="false" customHeight="false" outlineLevel="0" collapsed="false">
      <c r="A593" s="14" t="s">
        <v>1116</v>
      </c>
      <c r="B593" s="14" t="s">
        <v>1117</v>
      </c>
      <c r="C593" s="15" t="n">
        <v>6944</v>
      </c>
      <c r="D593" s="15" t="n">
        <v>5902.25</v>
      </c>
      <c r="E593" s="15" t="n">
        <f aca="false">(D593)*(0.99)</f>
        <v>5843.2275</v>
      </c>
    </row>
    <row r="594" customFormat="false" ht="26.25" hidden="false" customHeight="false" outlineLevel="0" collapsed="false">
      <c r="A594" s="14" t="s">
        <v>1118</v>
      </c>
      <c r="B594" s="14" t="s">
        <v>1119</v>
      </c>
      <c r="C594" s="15" t="n">
        <v>15500</v>
      </c>
      <c r="D594" s="15" t="n">
        <v>13330.04</v>
      </c>
      <c r="E594" s="15" t="n">
        <f aca="false">(D594)*(0.99)</f>
        <v>13196.7396</v>
      </c>
    </row>
    <row r="595" customFormat="false" ht="26.25" hidden="false" customHeight="false" outlineLevel="0" collapsed="false">
      <c r="A595" s="14" t="s">
        <v>1120</v>
      </c>
      <c r="B595" s="14" t="s">
        <v>1119</v>
      </c>
      <c r="C595" s="15" t="n">
        <v>15500</v>
      </c>
      <c r="D595" s="15" t="n">
        <v>13330.04</v>
      </c>
      <c r="E595" s="15" t="n">
        <f aca="false">(D595)*(0.99)</f>
        <v>13196.7396</v>
      </c>
    </row>
    <row r="596" customFormat="false" ht="26.25" hidden="false" customHeight="false" outlineLevel="0" collapsed="false">
      <c r="A596" s="14" t="s">
        <v>1121</v>
      </c>
      <c r="B596" s="14" t="s">
        <v>1122</v>
      </c>
      <c r="C596" s="15" t="n">
        <v>15625</v>
      </c>
      <c r="D596" s="15" t="n">
        <v>13280.9</v>
      </c>
      <c r="E596" s="15" t="n">
        <f aca="false">(D596)*(0.99)</f>
        <v>13148.091</v>
      </c>
    </row>
    <row r="597" customFormat="false" ht="26.25" hidden="false" customHeight="false" outlineLevel="0" collapsed="false">
      <c r="A597" s="14" t="s">
        <v>1123</v>
      </c>
      <c r="B597" s="14" t="s">
        <v>1122</v>
      </c>
      <c r="C597" s="15" t="n">
        <v>15625</v>
      </c>
      <c r="D597" s="15" t="n">
        <v>13280.9</v>
      </c>
      <c r="E597" s="15" t="n">
        <f aca="false">(D597)*(0.99)</f>
        <v>13148.091</v>
      </c>
    </row>
    <row r="598" customFormat="false" ht="26.25" hidden="false" customHeight="false" outlineLevel="0" collapsed="false">
      <c r="A598" s="14" t="s">
        <v>1124</v>
      </c>
      <c r="B598" s="14" t="s">
        <v>1125</v>
      </c>
      <c r="C598" s="15" t="n">
        <v>15625</v>
      </c>
      <c r="D598" s="15" t="n">
        <v>13280.9</v>
      </c>
      <c r="E598" s="15" t="n">
        <f aca="false">(D598)*(0.99)</f>
        <v>13148.091</v>
      </c>
    </row>
    <row r="599" customFormat="false" ht="26.25" hidden="false" customHeight="false" outlineLevel="0" collapsed="false">
      <c r="A599" s="14" t="s">
        <v>1126</v>
      </c>
      <c r="B599" s="14" t="s">
        <v>1125</v>
      </c>
      <c r="C599" s="15" t="n">
        <v>15625</v>
      </c>
      <c r="D599" s="15" t="n">
        <v>13280.9</v>
      </c>
      <c r="E599" s="15" t="n">
        <f aca="false">(D599)*(0.99)</f>
        <v>13148.091</v>
      </c>
    </row>
    <row r="600" customFormat="false" ht="26.25" hidden="false" customHeight="false" outlineLevel="0" collapsed="false">
      <c r="A600" s="14" t="s">
        <v>1127</v>
      </c>
      <c r="B600" s="14" t="s">
        <v>1128</v>
      </c>
      <c r="C600" s="15" t="n">
        <v>12500</v>
      </c>
      <c r="D600" s="15" t="n">
        <v>10624.72</v>
      </c>
      <c r="E600" s="15" t="n">
        <f aca="false">(D600)*(0.99)</f>
        <v>10518.4728</v>
      </c>
    </row>
    <row r="601" customFormat="false" ht="26.25" hidden="false" customHeight="false" outlineLevel="0" collapsed="false">
      <c r="A601" s="14" t="s">
        <v>1129</v>
      </c>
      <c r="B601" s="14" t="s">
        <v>1130</v>
      </c>
      <c r="C601" s="15" t="n">
        <v>25000</v>
      </c>
      <c r="D601" s="15" t="n">
        <v>21249.44</v>
      </c>
      <c r="E601" s="15" t="n">
        <f aca="false">(D601)*(0.99)</f>
        <v>21036.9456</v>
      </c>
    </row>
    <row r="602" customFormat="false" ht="26.25" hidden="false" customHeight="false" outlineLevel="0" collapsed="false">
      <c r="A602" s="14" t="s">
        <v>1131</v>
      </c>
      <c r="B602" s="14" t="s">
        <v>1130</v>
      </c>
      <c r="C602" s="15" t="n">
        <v>25000</v>
      </c>
      <c r="D602" s="15" t="n">
        <v>21249.44</v>
      </c>
      <c r="E602" s="15" t="n">
        <f aca="false">(D602)*(0.99)</f>
        <v>21036.9456</v>
      </c>
    </row>
    <row r="603" customFormat="false" ht="26.25" hidden="false" customHeight="false" outlineLevel="0" collapsed="false">
      <c r="A603" s="14" t="s">
        <v>1132</v>
      </c>
      <c r="B603" s="14" t="s">
        <v>1133</v>
      </c>
      <c r="C603" s="15" t="n">
        <v>20833</v>
      </c>
      <c r="D603" s="15" t="n">
        <v>17707.58</v>
      </c>
      <c r="E603" s="15" t="n">
        <f aca="false">(D603)*(0.99)</f>
        <v>17530.5042</v>
      </c>
    </row>
    <row r="604" customFormat="false" ht="26.25" hidden="false" customHeight="false" outlineLevel="0" collapsed="false">
      <c r="A604" s="14" t="s">
        <v>1134</v>
      </c>
      <c r="B604" s="14" t="s">
        <v>1135</v>
      </c>
      <c r="C604" s="15" t="n">
        <v>15500</v>
      </c>
      <c r="D604" s="15" t="n">
        <v>13330.04</v>
      </c>
      <c r="E604" s="15" t="n">
        <f aca="false">(D604)*(0.99)</f>
        <v>13196.7396</v>
      </c>
    </row>
    <row r="605" customFormat="false" ht="26.25" hidden="false" customHeight="false" outlineLevel="0" collapsed="false">
      <c r="A605" s="14" t="s">
        <v>1136</v>
      </c>
      <c r="B605" s="14" t="s">
        <v>1135</v>
      </c>
      <c r="C605" s="15" t="n">
        <v>15500</v>
      </c>
      <c r="D605" s="15" t="n">
        <v>13330.04</v>
      </c>
      <c r="E605" s="15" t="n">
        <f aca="false">(D605)*(0.99)</f>
        <v>13196.7396</v>
      </c>
    </row>
    <row r="606" customFormat="false" ht="26.25" hidden="false" customHeight="false" outlineLevel="0" collapsed="false">
      <c r="A606" s="14" t="s">
        <v>1137</v>
      </c>
      <c r="B606" s="14" t="s">
        <v>1138</v>
      </c>
      <c r="C606" s="15" t="n">
        <v>15625</v>
      </c>
      <c r="D606" s="15" t="n">
        <v>13280.9</v>
      </c>
      <c r="E606" s="15" t="n">
        <f aca="false">(D606)*(0.99)</f>
        <v>13148.091</v>
      </c>
    </row>
    <row r="607" customFormat="false" ht="26.25" hidden="false" customHeight="false" outlineLevel="0" collapsed="false">
      <c r="A607" s="14" t="s">
        <v>1139</v>
      </c>
      <c r="B607" s="14" t="s">
        <v>1138</v>
      </c>
      <c r="C607" s="15" t="n">
        <v>15625</v>
      </c>
      <c r="D607" s="15" t="n">
        <v>13280.9</v>
      </c>
      <c r="E607" s="15" t="n">
        <f aca="false">(D607)*(0.99)</f>
        <v>13148.091</v>
      </c>
    </row>
    <row r="608" customFormat="false" ht="26.25" hidden="false" customHeight="false" outlineLevel="0" collapsed="false">
      <c r="A608" s="14" t="s">
        <v>1140</v>
      </c>
      <c r="B608" s="14" t="s">
        <v>1141</v>
      </c>
      <c r="C608" s="15" t="n">
        <v>15625</v>
      </c>
      <c r="D608" s="15" t="n">
        <v>13280.9</v>
      </c>
      <c r="E608" s="15" t="n">
        <f aca="false">(D608)*(0.99)</f>
        <v>13148.091</v>
      </c>
    </row>
    <row r="609" customFormat="false" ht="26.25" hidden="false" customHeight="false" outlineLevel="0" collapsed="false">
      <c r="A609" s="14" t="s">
        <v>1142</v>
      </c>
      <c r="B609" s="14" t="s">
        <v>1141</v>
      </c>
      <c r="C609" s="15" t="n">
        <v>15625</v>
      </c>
      <c r="D609" s="15" t="n">
        <v>13280.9</v>
      </c>
      <c r="E609" s="15" t="n">
        <f aca="false">(D609)*(0.99)</f>
        <v>13148.091</v>
      </c>
    </row>
    <row r="610" customFormat="false" ht="26.25" hidden="false" customHeight="false" outlineLevel="0" collapsed="false">
      <c r="A610" s="14" t="s">
        <v>1143</v>
      </c>
      <c r="B610" s="14" t="s">
        <v>1144</v>
      </c>
      <c r="C610" s="15" t="n">
        <v>25000</v>
      </c>
      <c r="D610" s="15" t="n">
        <v>21249.44</v>
      </c>
      <c r="E610" s="15" t="n">
        <f aca="false">(D610)*(0.99)</f>
        <v>21036.9456</v>
      </c>
    </row>
    <row r="611" customFormat="false" ht="13.5" hidden="false" customHeight="false" outlineLevel="0" collapsed="false">
      <c r="A611" s="14" t="s">
        <v>1145</v>
      </c>
      <c r="B611" s="14" t="s">
        <v>1146</v>
      </c>
      <c r="C611" s="15" t="n">
        <v>1100</v>
      </c>
      <c r="D611" s="15" t="n">
        <v>934.97</v>
      </c>
      <c r="E611" s="15" t="n">
        <f aca="false">(D611)*(0.99)</f>
        <v>925.6203</v>
      </c>
    </row>
    <row r="612" customFormat="false" ht="13.5" hidden="false" customHeight="false" outlineLevel="0" collapsed="false">
      <c r="A612" s="14" t="s">
        <v>1147</v>
      </c>
      <c r="B612" s="14" t="s">
        <v>1148</v>
      </c>
      <c r="C612" s="15" t="n">
        <v>1100</v>
      </c>
      <c r="D612" s="15" t="n">
        <v>934.97</v>
      </c>
      <c r="E612" s="15" t="n">
        <f aca="false">(D612)*(0.99)</f>
        <v>925.6203</v>
      </c>
    </row>
    <row r="613" customFormat="false" ht="26.25" hidden="false" customHeight="false" outlineLevel="0" collapsed="false">
      <c r="A613" s="14" t="s">
        <v>1149</v>
      </c>
      <c r="B613" s="14" t="s">
        <v>1150</v>
      </c>
      <c r="C613" s="15" t="n">
        <v>10000</v>
      </c>
      <c r="D613" s="15" t="n">
        <v>8499.78</v>
      </c>
      <c r="E613" s="15" t="n">
        <f aca="false">(D613)*(0.99)</f>
        <v>8414.7822</v>
      </c>
    </row>
    <row r="614" customFormat="false" ht="26.25" hidden="false" customHeight="false" outlineLevel="0" collapsed="false">
      <c r="A614" s="14" t="s">
        <v>1151</v>
      </c>
      <c r="B614" s="14" t="s">
        <v>1152</v>
      </c>
      <c r="C614" s="15" t="n">
        <v>10000</v>
      </c>
      <c r="D614" s="15" t="n">
        <v>8499.78</v>
      </c>
      <c r="E614" s="15" t="n">
        <f aca="false">(D614)*(0.99)</f>
        <v>8414.7822</v>
      </c>
    </row>
    <row r="615" customFormat="false" ht="26.25" hidden="false" customHeight="false" outlineLevel="0" collapsed="false">
      <c r="A615" s="14" t="s">
        <v>1153</v>
      </c>
      <c r="B615" s="14" t="s">
        <v>1154</v>
      </c>
      <c r="C615" s="15" t="n">
        <v>10000</v>
      </c>
      <c r="D615" s="15" t="n">
        <v>8499.78</v>
      </c>
      <c r="E615" s="15" t="n">
        <f aca="false">(D615)*(0.99)</f>
        <v>8414.7822</v>
      </c>
    </row>
    <row r="616" customFormat="false" ht="13.5" hidden="false" customHeight="false" outlineLevel="0" collapsed="false">
      <c r="A616" s="14" t="s">
        <v>1155</v>
      </c>
      <c r="B616" s="14" t="s">
        <v>1156</v>
      </c>
      <c r="C616" s="15" t="n">
        <v>2000</v>
      </c>
      <c r="D616" s="15" t="n">
        <v>1699.96</v>
      </c>
      <c r="E616" s="15" t="n">
        <f aca="false">(D616)*(0.99)</f>
        <v>1682.9604</v>
      </c>
    </row>
    <row r="617" customFormat="false" ht="13.5" hidden="false" customHeight="false" outlineLevel="0" collapsed="false">
      <c r="A617" s="14" t="s">
        <v>1157</v>
      </c>
      <c r="B617" s="14" t="s">
        <v>1158</v>
      </c>
      <c r="C617" s="15" t="n">
        <v>7000</v>
      </c>
      <c r="D617" s="15" t="n">
        <v>5949.84</v>
      </c>
      <c r="E617" s="15" t="n">
        <f aca="false">(D617)*(0.99)</f>
        <v>5890.3416</v>
      </c>
    </row>
    <row r="618" customFormat="false" ht="13.5" hidden="false" customHeight="false" outlineLevel="0" collapsed="false">
      <c r="A618" s="14" t="s">
        <v>1159</v>
      </c>
      <c r="B618" s="14" t="s">
        <v>1160</v>
      </c>
      <c r="C618" s="15" t="n">
        <v>13000</v>
      </c>
      <c r="D618" s="15" t="n">
        <v>11049.7</v>
      </c>
      <c r="E618" s="15" t="n">
        <f aca="false">(D618)*(0.99)</f>
        <v>10939.203</v>
      </c>
    </row>
    <row r="619" customFormat="false" ht="13.5" hidden="false" customHeight="false" outlineLevel="0" collapsed="false">
      <c r="A619" s="14" t="s">
        <v>1161</v>
      </c>
      <c r="B619" s="14" t="s">
        <v>1162</v>
      </c>
      <c r="C619" s="15" t="n">
        <v>12600</v>
      </c>
      <c r="D619" s="15" t="n">
        <v>10709.71</v>
      </c>
      <c r="E619" s="15" t="n">
        <f aca="false">(D619)*(0.99)</f>
        <v>10602.6129</v>
      </c>
    </row>
    <row r="620" customFormat="false" ht="13.5" hidden="false" customHeight="false" outlineLevel="0" collapsed="false">
      <c r="A620" s="14" t="s">
        <v>1163</v>
      </c>
      <c r="B620" s="14" t="s">
        <v>1164</v>
      </c>
      <c r="C620" s="15" t="n">
        <v>7000</v>
      </c>
      <c r="D620" s="15" t="n">
        <v>5949.84</v>
      </c>
      <c r="E620" s="15" t="n">
        <f aca="false">(D620)*(0.99)</f>
        <v>5890.3416</v>
      </c>
    </row>
    <row r="621" customFormat="false" ht="13.5" hidden="false" customHeight="false" outlineLevel="0" collapsed="false">
      <c r="A621" s="14" t="s">
        <v>1165</v>
      </c>
      <c r="B621" s="14" t="s">
        <v>1166</v>
      </c>
      <c r="C621" s="15" t="n">
        <v>23400</v>
      </c>
      <c r="D621" s="15" t="n">
        <v>19889.47</v>
      </c>
      <c r="E621" s="15" t="n">
        <f aca="false">(D621)*(0.99)</f>
        <v>19690.5753</v>
      </c>
    </row>
    <row r="622" customFormat="false" ht="13.5" hidden="false" customHeight="false" outlineLevel="0" collapsed="false">
      <c r="A622" s="14" t="s">
        <v>1167</v>
      </c>
      <c r="B622" s="14" t="s">
        <v>1168</v>
      </c>
      <c r="C622" s="15" t="n">
        <v>13000</v>
      </c>
      <c r="D622" s="15" t="n">
        <v>11049.7</v>
      </c>
      <c r="E622" s="15" t="n">
        <f aca="false">(D622)*(0.99)</f>
        <v>10939.203</v>
      </c>
    </row>
    <row r="623" customFormat="false" ht="13.5" hidden="false" customHeight="false" outlineLevel="0" collapsed="false">
      <c r="A623" s="14" t="s">
        <v>1169</v>
      </c>
      <c r="B623" s="14" t="s">
        <v>1170</v>
      </c>
      <c r="C623" s="15" t="n">
        <v>23400</v>
      </c>
      <c r="D623" s="15" t="n">
        <v>19889.47</v>
      </c>
      <c r="E623" s="15" t="n">
        <f aca="false">(D623)*(0.99)</f>
        <v>19690.5753</v>
      </c>
    </row>
    <row r="624" customFormat="false" ht="13.5" hidden="false" customHeight="false" outlineLevel="0" collapsed="false">
      <c r="A624" s="14" t="s">
        <v>1171</v>
      </c>
      <c r="B624" s="14" t="s">
        <v>1172</v>
      </c>
      <c r="C624" s="15" t="n">
        <v>13000</v>
      </c>
      <c r="D624" s="15" t="n">
        <v>11049.7</v>
      </c>
      <c r="E624" s="15" t="n">
        <f aca="false">(D624)*(0.99)</f>
        <v>10939.203</v>
      </c>
    </row>
    <row r="625" customFormat="false" ht="13.5" hidden="false" customHeight="false" outlineLevel="0" collapsed="false">
      <c r="A625" s="14" t="s">
        <v>1173</v>
      </c>
      <c r="B625" s="14" t="s">
        <v>1174</v>
      </c>
      <c r="C625" s="15" t="n">
        <v>61200</v>
      </c>
      <c r="D625" s="15" t="n">
        <v>52018.62</v>
      </c>
      <c r="E625" s="15" t="n">
        <f aca="false">(D625)*(0.99)</f>
        <v>51498.4338</v>
      </c>
    </row>
    <row r="626" customFormat="false" ht="13.5" hidden="false" customHeight="false" outlineLevel="0" collapsed="false">
      <c r="A626" s="14" t="s">
        <v>1175</v>
      </c>
      <c r="B626" s="14" t="s">
        <v>1176</v>
      </c>
      <c r="C626" s="15" t="n">
        <v>34000</v>
      </c>
      <c r="D626" s="15" t="n">
        <v>28899.23</v>
      </c>
      <c r="E626" s="15" t="n">
        <f aca="false">(D626)*(0.99)</f>
        <v>28610.2377</v>
      </c>
    </row>
    <row r="627" customFormat="false" ht="13.5" hidden="false" customHeight="false" outlineLevel="0" collapsed="false">
      <c r="A627" s="14" t="s">
        <v>1177</v>
      </c>
      <c r="B627" s="14" t="s">
        <v>1178</v>
      </c>
      <c r="C627" s="15" t="n">
        <v>2000</v>
      </c>
      <c r="D627" s="15" t="n">
        <v>1699.96</v>
      </c>
      <c r="E627" s="15" t="n">
        <f aca="false">(D627)*(0.99)</f>
        <v>1682.9604</v>
      </c>
    </row>
    <row r="628" customFormat="false" ht="13.5" hidden="false" customHeight="false" outlineLevel="0" collapsed="false">
      <c r="A628" s="14" t="s">
        <v>1179</v>
      </c>
      <c r="B628" s="14" t="s">
        <v>1180</v>
      </c>
      <c r="C628" s="15" t="n">
        <v>2000</v>
      </c>
      <c r="D628" s="15" t="n">
        <v>1699.96</v>
      </c>
      <c r="E628" s="15" t="n">
        <f aca="false">(D628)*(0.99)</f>
        <v>1682.9604</v>
      </c>
    </row>
    <row r="629" customFormat="false" ht="13.5" hidden="false" customHeight="false" outlineLevel="0" collapsed="false">
      <c r="A629" s="14" t="s">
        <v>1181</v>
      </c>
      <c r="B629" s="14" t="s">
        <v>1182</v>
      </c>
      <c r="C629" s="15" t="n">
        <v>61200</v>
      </c>
      <c r="D629" s="15" t="n">
        <v>52018.62</v>
      </c>
      <c r="E629" s="15" t="n">
        <f aca="false">(D629)*(0.99)</f>
        <v>51498.4338</v>
      </c>
    </row>
    <row r="630" customFormat="false" ht="13.5" hidden="false" customHeight="false" outlineLevel="0" collapsed="false">
      <c r="A630" s="14" t="s">
        <v>1183</v>
      </c>
      <c r="B630" s="14" t="s">
        <v>1184</v>
      </c>
      <c r="C630" s="15" t="n">
        <v>34000</v>
      </c>
      <c r="D630" s="15" t="n">
        <v>28899.23</v>
      </c>
      <c r="E630" s="15" t="n">
        <f aca="false">(D630)*(0.99)</f>
        <v>28610.2377</v>
      </c>
    </row>
    <row r="631" customFormat="false" ht="26.25" hidden="false" customHeight="false" outlineLevel="0" collapsed="false">
      <c r="A631" s="14" t="s">
        <v>1185</v>
      </c>
      <c r="B631" s="14" t="s">
        <v>1186</v>
      </c>
      <c r="C631" s="15" t="n">
        <v>1500</v>
      </c>
      <c r="D631" s="15" t="n">
        <v>1274.96</v>
      </c>
      <c r="E631" s="15" t="n">
        <f aca="false">(D631)*(0.99)</f>
        <v>1262.2104</v>
      </c>
    </row>
    <row r="632" customFormat="false" ht="26.25" hidden="false" customHeight="false" outlineLevel="0" collapsed="false">
      <c r="A632" s="14" t="s">
        <v>1187</v>
      </c>
      <c r="B632" s="14" t="s">
        <v>1188</v>
      </c>
      <c r="C632" s="15" t="n">
        <v>1000</v>
      </c>
      <c r="D632" s="15" t="n">
        <v>849.97</v>
      </c>
      <c r="E632" s="15" t="n">
        <f aca="false">(D632)*(0.99)</f>
        <v>841.4703</v>
      </c>
    </row>
    <row r="633" customFormat="false" ht="26.25" hidden="false" customHeight="false" outlineLevel="0" collapsed="false">
      <c r="A633" s="14" t="s">
        <v>1189</v>
      </c>
      <c r="B633" s="14" t="s">
        <v>1190</v>
      </c>
      <c r="C633" s="15" t="n">
        <v>700</v>
      </c>
      <c r="D633" s="15" t="n">
        <v>594.98</v>
      </c>
      <c r="E633" s="15" t="n">
        <f aca="false">(D633)*(0.99)</f>
        <v>589.0302</v>
      </c>
    </row>
    <row r="634" customFormat="false" ht="26.25" hidden="false" customHeight="false" outlineLevel="0" collapsed="false">
      <c r="A634" s="14" t="s">
        <v>1191</v>
      </c>
      <c r="B634" s="14" t="s">
        <v>1190</v>
      </c>
      <c r="C634" s="15" t="n">
        <v>700</v>
      </c>
      <c r="D634" s="15" t="n">
        <v>594.98</v>
      </c>
      <c r="E634" s="15" t="n">
        <f aca="false">(D634)*(0.99)</f>
        <v>589.0302</v>
      </c>
    </row>
    <row r="635" customFormat="false" ht="26.25" hidden="false" customHeight="false" outlineLevel="0" collapsed="false">
      <c r="A635" s="14" t="s">
        <v>1192</v>
      </c>
      <c r="B635" s="14" t="s">
        <v>1193</v>
      </c>
      <c r="C635" s="15" t="n">
        <v>600</v>
      </c>
      <c r="D635" s="15" t="n">
        <v>509.98</v>
      </c>
      <c r="E635" s="15" t="n">
        <f aca="false">(D635)*(0.99)</f>
        <v>504.8802</v>
      </c>
    </row>
    <row r="636" customFormat="false" ht="26.25" hidden="false" customHeight="false" outlineLevel="0" collapsed="false">
      <c r="A636" s="14" t="s">
        <v>1194</v>
      </c>
      <c r="B636" s="14" t="s">
        <v>1193</v>
      </c>
      <c r="C636" s="15" t="n">
        <v>600</v>
      </c>
      <c r="D636" s="15" t="n">
        <v>509.98</v>
      </c>
      <c r="E636" s="15" t="n">
        <f aca="false">(D636)*(0.99)</f>
        <v>504.8802</v>
      </c>
    </row>
    <row r="637" customFormat="false" ht="26.25" hidden="false" customHeight="false" outlineLevel="0" collapsed="false">
      <c r="A637" s="14" t="s">
        <v>1195</v>
      </c>
      <c r="B637" s="14" t="s">
        <v>1196</v>
      </c>
      <c r="C637" s="15" t="n">
        <v>2000</v>
      </c>
      <c r="D637" s="15" t="n">
        <v>1699.96</v>
      </c>
      <c r="E637" s="15" t="n">
        <f aca="false">(D637)*(0.99)</f>
        <v>1682.9604</v>
      </c>
    </row>
    <row r="638" customFormat="false" ht="26.25" hidden="false" customHeight="false" outlineLevel="0" collapsed="false">
      <c r="A638" s="14" t="s">
        <v>1197</v>
      </c>
      <c r="B638" s="14" t="s">
        <v>1196</v>
      </c>
      <c r="C638" s="15" t="n">
        <v>2000</v>
      </c>
      <c r="D638" s="15" t="n">
        <v>1699.96</v>
      </c>
      <c r="E638" s="15" t="n">
        <f aca="false">(D638)*(0.99)</f>
        <v>1682.9604</v>
      </c>
    </row>
    <row r="639" customFormat="false" ht="26.25" hidden="false" customHeight="false" outlineLevel="0" collapsed="false">
      <c r="A639" s="14" t="s">
        <v>1198</v>
      </c>
      <c r="B639" s="14" t="s">
        <v>1199</v>
      </c>
      <c r="C639" s="15" t="n">
        <v>700</v>
      </c>
      <c r="D639" s="15" t="n">
        <v>594.98</v>
      </c>
      <c r="E639" s="15" t="n">
        <f aca="false">(D639)*(0.99)</f>
        <v>589.0302</v>
      </c>
    </row>
    <row r="640" customFormat="false" ht="26.25" hidden="false" customHeight="false" outlineLevel="0" collapsed="false">
      <c r="A640" s="14" t="s">
        <v>1200</v>
      </c>
      <c r="B640" s="14" t="s">
        <v>1199</v>
      </c>
      <c r="C640" s="15" t="n">
        <v>700</v>
      </c>
      <c r="D640" s="15" t="n">
        <v>594.98</v>
      </c>
      <c r="E640" s="15" t="n">
        <f aca="false">(D640)*(0.99)</f>
        <v>589.0302</v>
      </c>
    </row>
    <row r="641" customFormat="false" ht="13.5" hidden="false" customHeight="false" outlineLevel="0" collapsed="false">
      <c r="A641" s="14" t="s">
        <v>1201</v>
      </c>
      <c r="B641" s="14" t="s">
        <v>1202</v>
      </c>
      <c r="C641" s="15" t="n">
        <v>15000</v>
      </c>
      <c r="D641" s="15" t="n">
        <v>12749.66</v>
      </c>
      <c r="E641" s="15" t="n">
        <f aca="false">(D641)*(0.99)</f>
        <v>12622.1634</v>
      </c>
    </row>
    <row r="642" customFormat="false" ht="13.5" hidden="false" customHeight="false" outlineLevel="0" collapsed="false">
      <c r="A642" s="14" t="s">
        <v>1203</v>
      </c>
      <c r="B642" s="14" t="s">
        <v>1204</v>
      </c>
      <c r="C642" s="15" t="n">
        <v>23400</v>
      </c>
      <c r="D642" s="15" t="n">
        <v>19889.47</v>
      </c>
      <c r="E642" s="15" t="n">
        <f aca="false">(D642)*(0.99)</f>
        <v>19690.5753</v>
      </c>
    </row>
    <row r="643" customFormat="false" ht="13.5" hidden="false" customHeight="false" outlineLevel="0" collapsed="false">
      <c r="A643" s="14" t="s">
        <v>1205</v>
      </c>
      <c r="B643" s="14" t="s">
        <v>1206</v>
      </c>
      <c r="C643" s="15" t="n">
        <v>13000</v>
      </c>
      <c r="D643" s="15" t="n">
        <v>11049.7</v>
      </c>
      <c r="E643" s="15" t="n">
        <f aca="false">(D643)*(0.99)</f>
        <v>10939.203</v>
      </c>
    </row>
    <row r="644" customFormat="false" ht="13.5" hidden="false" customHeight="false" outlineLevel="0" collapsed="false">
      <c r="A644" s="14" t="s">
        <v>1207</v>
      </c>
      <c r="B644" s="14" t="s">
        <v>1208</v>
      </c>
      <c r="C644" s="15" t="n">
        <v>23400</v>
      </c>
      <c r="D644" s="15" t="n">
        <v>19889.47</v>
      </c>
      <c r="E644" s="15" t="n">
        <f aca="false">(D644)*(0.99)</f>
        <v>19690.5753</v>
      </c>
    </row>
    <row r="645" customFormat="false" ht="13.5" hidden="false" customHeight="false" outlineLevel="0" collapsed="false">
      <c r="A645" s="14" t="s">
        <v>1209</v>
      </c>
      <c r="B645" s="14" t="s">
        <v>1210</v>
      </c>
      <c r="C645" s="15" t="n">
        <v>13000</v>
      </c>
      <c r="D645" s="15" t="n">
        <v>11049.7</v>
      </c>
      <c r="E645" s="15" t="n">
        <f aca="false">(D645)*(0.99)</f>
        <v>10939.203</v>
      </c>
    </row>
    <row r="646" customFormat="false" ht="13.5" hidden="false" customHeight="false" outlineLevel="0" collapsed="false">
      <c r="A646" s="14" t="s">
        <v>1211</v>
      </c>
      <c r="B646" s="14" t="s">
        <v>1212</v>
      </c>
      <c r="C646" s="15" t="n">
        <v>61200</v>
      </c>
      <c r="D646" s="15" t="n">
        <v>52018.62</v>
      </c>
      <c r="E646" s="15" t="n">
        <f aca="false">(D646)*(0.99)</f>
        <v>51498.4338</v>
      </c>
    </row>
    <row r="647" customFormat="false" ht="13.5" hidden="false" customHeight="false" outlineLevel="0" collapsed="false">
      <c r="A647" s="14" t="s">
        <v>1213</v>
      </c>
      <c r="B647" s="14" t="s">
        <v>1214</v>
      </c>
      <c r="C647" s="15" t="n">
        <v>34000</v>
      </c>
      <c r="D647" s="15" t="n">
        <v>28899.23</v>
      </c>
      <c r="E647" s="15" t="n">
        <f aca="false">(D647)*(0.99)</f>
        <v>28610.2377</v>
      </c>
    </row>
    <row r="648" customFormat="false" ht="13.5" hidden="false" customHeight="false" outlineLevel="0" collapsed="false">
      <c r="A648" s="14" t="s">
        <v>1215</v>
      </c>
      <c r="B648" s="14" t="s">
        <v>1216</v>
      </c>
      <c r="C648" s="15" t="n">
        <v>86400</v>
      </c>
      <c r="D648" s="15" t="n">
        <v>73438.05</v>
      </c>
      <c r="E648" s="15" t="n">
        <f aca="false">(D648)*(0.99)</f>
        <v>72703.6695</v>
      </c>
    </row>
    <row r="649" customFormat="false" ht="13.5" hidden="false" customHeight="false" outlineLevel="0" collapsed="false">
      <c r="A649" s="14" t="s">
        <v>1217</v>
      </c>
      <c r="B649" s="14" t="s">
        <v>1218</v>
      </c>
      <c r="C649" s="15" t="n">
        <v>48000</v>
      </c>
      <c r="D649" s="15" t="n">
        <v>40798.91</v>
      </c>
      <c r="E649" s="15" t="n">
        <f aca="false">(D649)*(0.99)</f>
        <v>40390.9209</v>
      </c>
    </row>
    <row r="650" customFormat="false" ht="13.5" hidden="false" customHeight="false" outlineLevel="0" collapsed="false">
      <c r="A650" s="14" t="s">
        <v>1219</v>
      </c>
      <c r="B650" s="14" t="s">
        <v>1220</v>
      </c>
      <c r="C650" s="15" t="n">
        <v>100000</v>
      </c>
      <c r="D650" s="15" t="n">
        <v>84997.74</v>
      </c>
      <c r="E650" s="15" t="n">
        <f aca="false">(D650)*(0.99)</f>
        <v>84147.7626</v>
      </c>
    </row>
    <row r="651" customFormat="false" ht="13.5" hidden="false" customHeight="false" outlineLevel="0" collapsed="false">
      <c r="A651" s="14" t="s">
        <v>1221</v>
      </c>
      <c r="B651" s="14" t="s">
        <v>1222</v>
      </c>
      <c r="C651" s="15" t="n">
        <v>56000</v>
      </c>
      <c r="D651" s="15" t="n">
        <v>47598.74</v>
      </c>
      <c r="E651" s="15" t="n">
        <f aca="false">(D651)*(0.99)</f>
        <v>47122.7526</v>
      </c>
    </row>
    <row r="652" customFormat="false" ht="26.25" hidden="false" customHeight="false" outlineLevel="0" collapsed="false">
      <c r="A652" s="14" t="s">
        <v>1223</v>
      </c>
      <c r="B652" s="14" t="s">
        <v>1224</v>
      </c>
      <c r="C652" s="15" t="n">
        <v>700</v>
      </c>
      <c r="D652" s="15" t="n">
        <v>594.98</v>
      </c>
      <c r="E652" s="15" t="n">
        <f aca="false">(D652)*(0.99)</f>
        <v>589.0302</v>
      </c>
    </row>
    <row r="653" customFormat="false" ht="26.25" hidden="false" customHeight="false" outlineLevel="0" collapsed="false">
      <c r="A653" s="14" t="s">
        <v>1225</v>
      </c>
      <c r="B653" s="14" t="s">
        <v>1224</v>
      </c>
      <c r="C653" s="15" t="n">
        <v>700</v>
      </c>
      <c r="D653" s="15" t="n">
        <v>594.98</v>
      </c>
      <c r="E653" s="15" t="n">
        <f aca="false">(D653)*(0.99)</f>
        <v>589.0302</v>
      </c>
    </row>
    <row r="654" customFormat="false" ht="26.25" hidden="false" customHeight="false" outlineLevel="0" collapsed="false">
      <c r="A654" s="14" t="s">
        <v>1226</v>
      </c>
      <c r="B654" s="14" t="s">
        <v>1227</v>
      </c>
      <c r="C654" s="15" t="n">
        <v>600</v>
      </c>
      <c r="D654" s="15" t="n">
        <v>509.98</v>
      </c>
      <c r="E654" s="15" t="n">
        <f aca="false">(D654)*(0.99)</f>
        <v>504.8802</v>
      </c>
    </row>
    <row r="655" customFormat="false" ht="26.25" hidden="false" customHeight="false" outlineLevel="0" collapsed="false">
      <c r="A655" s="14" t="s">
        <v>1228</v>
      </c>
      <c r="B655" s="14" t="s">
        <v>1227</v>
      </c>
      <c r="C655" s="15" t="n">
        <v>600</v>
      </c>
      <c r="D655" s="15" t="n">
        <v>509.98</v>
      </c>
      <c r="E655" s="15" t="n">
        <f aca="false">(D655)*(0.99)</f>
        <v>504.8802</v>
      </c>
    </row>
    <row r="656" customFormat="false" ht="26.25" hidden="false" customHeight="false" outlineLevel="0" collapsed="false">
      <c r="A656" s="14" t="s">
        <v>1229</v>
      </c>
      <c r="B656" s="14" t="s">
        <v>1230</v>
      </c>
      <c r="C656" s="15" t="n">
        <v>2000</v>
      </c>
      <c r="D656" s="15" t="n">
        <v>1699.96</v>
      </c>
      <c r="E656" s="15" t="n">
        <f aca="false">(D656)*(0.99)</f>
        <v>1682.9604</v>
      </c>
    </row>
    <row r="657" customFormat="false" ht="26.25" hidden="false" customHeight="false" outlineLevel="0" collapsed="false">
      <c r="A657" s="14" t="s">
        <v>1231</v>
      </c>
      <c r="B657" s="14" t="s">
        <v>1230</v>
      </c>
      <c r="C657" s="15" t="n">
        <v>2000</v>
      </c>
      <c r="D657" s="15" t="n">
        <v>1699.96</v>
      </c>
      <c r="E657" s="15" t="n">
        <f aca="false">(D657)*(0.99)</f>
        <v>1682.9604</v>
      </c>
    </row>
    <row r="658" customFormat="false" ht="26.25" hidden="false" customHeight="false" outlineLevel="0" collapsed="false">
      <c r="A658" s="14" t="s">
        <v>1232</v>
      </c>
      <c r="B658" s="14" t="s">
        <v>1233</v>
      </c>
      <c r="C658" s="15" t="n">
        <v>700</v>
      </c>
      <c r="D658" s="15" t="n">
        <v>594.98</v>
      </c>
      <c r="E658" s="15" t="n">
        <f aca="false">(D658)*(0.99)</f>
        <v>589.0302</v>
      </c>
    </row>
    <row r="659" customFormat="false" ht="26.25" hidden="false" customHeight="false" outlineLevel="0" collapsed="false">
      <c r="A659" s="14" t="s">
        <v>1234</v>
      </c>
      <c r="B659" s="14" t="s">
        <v>1233</v>
      </c>
      <c r="C659" s="15" t="n">
        <v>700</v>
      </c>
      <c r="D659" s="15" t="n">
        <v>594.98</v>
      </c>
      <c r="E659" s="15" t="n">
        <f aca="false">(D659)*(0.99)</f>
        <v>589.0302</v>
      </c>
    </row>
    <row r="660" customFormat="false" ht="26.25" hidden="false" customHeight="false" outlineLevel="0" collapsed="false">
      <c r="A660" s="14" t="s">
        <v>1235</v>
      </c>
      <c r="B660" s="14" t="s">
        <v>1236</v>
      </c>
      <c r="C660" s="15" t="n">
        <v>1000</v>
      </c>
      <c r="D660" s="15" t="n">
        <v>849.97</v>
      </c>
      <c r="E660" s="15" t="n">
        <f aca="false">(D660)*(0.99)</f>
        <v>841.4703</v>
      </c>
    </row>
    <row r="661" customFormat="false" ht="13.5" hidden="false" customHeight="false" outlineLevel="0" collapsed="false">
      <c r="A661" s="14" t="s">
        <v>1237</v>
      </c>
      <c r="B661" s="14" t="s">
        <v>1238</v>
      </c>
      <c r="C661" s="15" t="n">
        <v>12000</v>
      </c>
      <c r="D661" s="15" t="n">
        <v>10199.73</v>
      </c>
      <c r="E661" s="15" t="n">
        <f aca="false">(D661)*(0.99)</f>
        <v>10097.7327</v>
      </c>
    </row>
    <row r="662" customFormat="false" ht="13.5" hidden="false" customHeight="false" outlineLevel="0" collapsed="false">
      <c r="A662" s="14" t="s">
        <v>1239</v>
      </c>
      <c r="B662" s="14" t="s">
        <v>1238</v>
      </c>
      <c r="C662" s="15" t="n">
        <v>12000</v>
      </c>
      <c r="D662" s="15" t="n">
        <v>10199.73</v>
      </c>
      <c r="E662" s="15" t="n">
        <f aca="false">(D662)*(0.99)</f>
        <v>10097.7327</v>
      </c>
    </row>
    <row r="663" customFormat="false" ht="26.25" hidden="false" customHeight="false" outlineLevel="0" collapsed="false">
      <c r="A663" s="14" t="s">
        <v>1240</v>
      </c>
      <c r="B663" s="14" t="s">
        <v>1241</v>
      </c>
      <c r="C663" s="15" t="n">
        <v>15000</v>
      </c>
      <c r="D663" s="15" t="n">
        <v>12749.66</v>
      </c>
      <c r="E663" s="15" t="n">
        <f aca="false">(D663)*(0.99)</f>
        <v>12622.1634</v>
      </c>
    </row>
    <row r="664" customFormat="false" ht="26.25" hidden="false" customHeight="false" outlineLevel="0" collapsed="false">
      <c r="A664" s="14" t="s">
        <v>1242</v>
      </c>
      <c r="B664" s="14" t="s">
        <v>1241</v>
      </c>
      <c r="C664" s="15" t="n">
        <v>15000</v>
      </c>
      <c r="D664" s="15" t="n">
        <v>12749.66</v>
      </c>
      <c r="E664" s="15" t="n">
        <f aca="false">(D664)*(0.99)</f>
        <v>12622.1634</v>
      </c>
    </row>
    <row r="665" customFormat="false" ht="26.25" hidden="false" customHeight="false" outlineLevel="0" collapsed="false">
      <c r="A665" s="14" t="s">
        <v>1243</v>
      </c>
      <c r="B665" s="14" t="s">
        <v>1244</v>
      </c>
      <c r="C665" s="15" t="n">
        <v>24000</v>
      </c>
      <c r="D665" s="15" t="n">
        <v>20399.46</v>
      </c>
      <c r="E665" s="15" t="n">
        <f aca="false">(D665)*(0.99)</f>
        <v>20195.4654</v>
      </c>
    </row>
    <row r="666" customFormat="false" ht="13.5" hidden="false" customHeight="false" outlineLevel="0" collapsed="false">
      <c r="A666" s="14" t="s">
        <v>1245</v>
      </c>
      <c r="B666" s="14" t="s">
        <v>1246</v>
      </c>
      <c r="C666" s="15" t="n">
        <v>24000</v>
      </c>
      <c r="D666" s="15" t="n">
        <v>20399.46</v>
      </c>
      <c r="E666" s="15" t="n">
        <f aca="false">(D666)*(0.99)</f>
        <v>20195.4654</v>
      </c>
    </row>
    <row r="667" customFormat="false" ht="26.25" hidden="false" customHeight="false" outlineLevel="0" collapsed="false">
      <c r="A667" s="14" t="s">
        <v>1247</v>
      </c>
      <c r="B667" s="14" t="s">
        <v>1248</v>
      </c>
      <c r="C667" s="15" t="n">
        <v>24000</v>
      </c>
      <c r="D667" s="15" t="n">
        <v>20399.46</v>
      </c>
      <c r="E667" s="15" t="n">
        <f aca="false">(D667)*(0.99)</f>
        <v>20195.4654</v>
      </c>
    </row>
    <row r="668" customFormat="false" ht="13.5" hidden="false" customHeight="false" outlineLevel="0" collapsed="false">
      <c r="A668" s="14" t="s">
        <v>1249</v>
      </c>
      <c r="B668" s="14" t="s">
        <v>1250</v>
      </c>
      <c r="C668" s="15" t="n">
        <v>24000</v>
      </c>
      <c r="D668" s="15" t="n">
        <v>20399.46</v>
      </c>
      <c r="E668" s="15" t="n">
        <f aca="false">(D668)*(0.99)</f>
        <v>20195.4654</v>
      </c>
    </row>
    <row r="669" customFormat="false" ht="26.25" hidden="false" customHeight="false" outlineLevel="0" collapsed="false">
      <c r="A669" s="14" t="s">
        <v>1251</v>
      </c>
      <c r="B669" s="14" t="s">
        <v>1252</v>
      </c>
      <c r="C669" s="15" t="n">
        <v>15000</v>
      </c>
      <c r="D669" s="15" t="n">
        <v>12749.66</v>
      </c>
      <c r="E669" s="15" t="n">
        <f aca="false">(D669)*(0.99)</f>
        <v>12622.1634</v>
      </c>
    </row>
    <row r="670" customFormat="false" ht="26.25" hidden="false" customHeight="false" outlineLevel="0" collapsed="false">
      <c r="A670" s="14" t="s">
        <v>1253</v>
      </c>
      <c r="B670" s="14" t="s">
        <v>1252</v>
      </c>
      <c r="C670" s="15" t="n">
        <v>15000</v>
      </c>
      <c r="D670" s="15" t="n">
        <v>12749.66</v>
      </c>
      <c r="E670" s="15" t="n">
        <f aca="false">(D670)*(0.99)</f>
        <v>12622.1634</v>
      </c>
    </row>
    <row r="671" customFormat="false" ht="26.25" hidden="false" customHeight="false" outlineLevel="0" collapsed="false">
      <c r="A671" s="14" t="s">
        <v>1254</v>
      </c>
      <c r="B671" s="14" t="s">
        <v>1255</v>
      </c>
      <c r="C671" s="15" t="n">
        <v>30000</v>
      </c>
      <c r="D671" s="15" t="n">
        <v>25499.32</v>
      </c>
      <c r="E671" s="15" t="n">
        <f aca="false">(D671)*(0.99)</f>
        <v>25244.3268</v>
      </c>
    </row>
    <row r="672" customFormat="false" ht="26.25" hidden="false" customHeight="false" outlineLevel="0" collapsed="false">
      <c r="A672" s="14" t="s">
        <v>1256</v>
      </c>
      <c r="B672" s="14" t="s">
        <v>1255</v>
      </c>
      <c r="C672" s="15" t="n">
        <v>30000</v>
      </c>
      <c r="D672" s="15" t="n">
        <v>25499.32</v>
      </c>
      <c r="E672" s="15" t="n">
        <f aca="false">(D672)*(0.99)</f>
        <v>25244.3268</v>
      </c>
    </row>
    <row r="673" customFormat="false" ht="13.5" hidden="false" customHeight="false" outlineLevel="0" collapsed="false">
      <c r="A673" s="14" t="s">
        <v>1257</v>
      </c>
      <c r="B673" s="14" t="s">
        <v>1258</v>
      </c>
      <c r="C673" s="15" t="n">
        <v>15000</v>
      </c>
      <c r="D673" s="15" t="n">
        <v>12749.66</v>
      </c>
      <c r="E673" s="15" t="n">
        <f aca="false">(D673)*(0.99)</f>
        <v>12622.1634</v>
      </c>
    </row>
    <row r="674" customFormat="false" ht="26.25" hidden="false" customHeight="false" outlineLevel="0" collapsed="false">
      <c r="A674" s="14" t="s">
        <v>1259</v>
      </c>
      <c r="B674" s="14" t="s">
        <v>1260</v>
      </c>
      <c r="C674" s="15" t="n">
        <v>5000</v>
      </c>
      <c r="D674" s="15" t="n">
        <v>4249.88</v>
      </c>
      <c r="E674" s="15" t="n">
        <f aca="false">(D674)*(0.99)</f>
        <v>4207.3812</v>
      </c>
    </row>
    <row r="675" customFormat="false" ht="26.25" hidden="false" customHeight="false" outlineLevel="0" collapsed="false">
      <c r="A675" s="14" t="s">
        <v>1261</v>
      </c>
      <c r="B675" s="14" t="s">
        <v>1260</v>
      </c>
      <c r="C675" s="15" t="n">
        <v>5000</v>
      </c>
      <c r="D675" s="15" t="n">
        <v>4249.88</v>
      </c>
      <c r="E675" s="15" t="n">
        <f aca="false">(D675)*(0.99)</f>
        <v>4207.3812</v>
      </c>
    </row>
    <row r="676" customFormat="false" ht="13.5" hidden="false" customHeight="false" outlineLevel="0" collapsed="false">
      <c r="A676" s="14" t="s">
        <v>1262</v>
      </c>
      <c r="B676" s="14" t="s">
        <v>1263</v>
      </c>
      <c r="C676" s="15" t="n">
        <v>2000</v>
      </c>
      <c r="D676" s="15" t="n">
        <v>1699.96</v>
      </c>
      <c r="E676" s="15" t="n">
        <f aca="false">(D676)*(0.99)</f>
        <v>1682.9604</v>
      </c>
    </row>
    <row r="677" customFormat="false" ht="13.5" hidden="false" customHeight="false" outlineLevel="0" collapsed="false">
      <c r="A677" s="14" t="s">
        <v>1264</v>
      </c>
      <c r="B677" s="14" t="s">
        <v>1263</v>
      </c>
      <c r="C677" s="15" t="n">
        <v>2000</v>
      </c>
      <c r="D677" s="15" t="n">
        <v>1699.96</v>
      </c>
      <c r="E677" s="15" t="n">
        <f aca="false">(D677)*(0.99)</f>
        <v>1682.9604</v>
      </c>
    </row>
    <row r="678" customFormat="false" ht="13.5" hidden="false" customHeight="false" outlineLevel="0" collapsed="false">
      <c r="A678" s="14" t="s">
        <v>1265</v>
      </c>
      <c r="B678" s="14" t="s">
        <v>1266</v>
      </c>
      <c r="C678" s="15" t="n">
        <v>10000</v>
      </c>
      <c r="D678" s="15" t="n">
        <v>8499.78</v>
      </c>
      <c r="E678" s="15" t="n">
        <f aca="false">(D678)*(0.99)</f>
        <v>8414.7822</v>
      </c>
    </row>
    <row r="679" customFormat="false" ht="13.5" hidden="false" customHeight="false" outlineLevel="0" collapsed="false">
      <c r="A679" s="14" t="s">
        <v>1267</v>
      </c>
      <c r="B679" s="14" t="s">
        <v>1266</v>
      </c>
      <c r="C679" s="15" t="n">
        <v>10000</v>
      </c>
      <c r="D679" s="15" t="n">
        <v>8499.78</v>
      </c>
      <c r="E679" s="15" t="n">
        <f aca="false">(D679)*(0.99)</f>
        <v>8414.7822</v>
      </c>
    </row>
    <row r="680" customFormat="false" ht="26.25" hidden="false" customHeight="false" outlineLevel="0" collapsed="false">
      <c r="A680" s="14" t="s">
        <v>1268</v>
      </c>
      <c r="B680" s="14" t="s">
        <v>1269</v>
      </c>
      <c r="C680" s="15" t="n">
        <v>30000</v>
      </c>
      <c r="D680" s="15" t="n">
        <v>25499.32</v>
      </c>
      <c r="E680" s="15" t="n">
        <f aca="false">(D680)*(0.99)</f>
        <v>25244.3268</v>
      </c>
    </row>
    <row r="681" customFormat="false" ht="26.25" hidden="false" customHeight="false" outlineLevel="0" collapsed="false">
      <c r="A681" s="14" t="s">
        <v>1270</v>
      </c>
      <c r="B681" s="14" t="s">
        <v>1269</v>
      </c>
      <c r="C681" s="15" t="n">
        <v>30000</v>
      </c>
      <c r="D681" s="15" t="n">
        <v>25499.32</v>
      </c>
      <c r="E681" s="15" t="n">
        <f aca="false">(D681)*(0.99)</f>
        <v>25244.3268</v>
      </c>
    </row>
    <row r="682" customFormat="false" ht="13.5" hidden="false" customHeight="false" outlineLevel="0" collapsed="false">
      <c r="A682" s="14" t="s">
        <v>1271</v>
      </c>
      <c r="B682" s="14" t="s">
        <v>1272</v>
      </c>
      <c r="C682" s="15" t="n">
        <v>13000</v>
      </c>
      <c r="D682" s="15" t="n">
        <v>11049.7</v>
      </c>
      <c r="E682" s="15" t="n">
        <f aca="false">(D682)*(0.99)</f>
        <v>10939.203</v>
      </c>
    </row>
    <row r="683" customFormat="false" ht="26.25" hidden="false" customHeight="false" outlineLevel="0" collapsed="false">
      <c r="A683" s="14" t="s">
        <v>1273</v>
      </c>
      <c r="B683" s="14" t="s">
        <v>1274</v>
      </c>
      <c r="C683" s="15" t="n">
        <v>20000</v>
      </c>
      <c r="D683" s="15" t="n">
        <v>16999.55</v>
      </c>
      <c r="E683" s="15" t="n">
        <f aca="false">(D683)*(0.99)</f>
        <v>16829.5545</v>
      </c>
    </row>
    <row r="684" customFormat="false" ht="26.25" hidden="false" customHeight="false" outlineLevel="0" collapsed="false">
      <c r="A684" s="14" t="s">
        <v>1275</v>
      </c>
      <c r="B684" s="14" t="s">
        <v>1274</v>
      </c>
      <c r="C684" s="15" t="n">
        <v>20000</v>
      </c>
      <c r="D684" s="15" t="n">
        <v>16999.55</v>
      </c>
      <c r="E684" s="15" t="n">
        <f aca="false">(D684)*(0.99)</f>
        <v>16829.5545</v>
      </c>
    </row>
    <row r="685" customFormat="false" ht="13.5" hidden="false" customHeight="false" outlineLevel="0" collapsed="false">
      <c r="A685" s="14" t="s">
        <v>1276</v>
      </c>
      <c r="B685" s="14" t="s">
        <v>1277</v>
      </c>
      <c r="C685" s="15" t="n">
        <v>12000</v>
      </c>
      <c r="D685" s="15" t="n">
        <v>10199.73</v>
      </c>
      <c r="E685" s="15" t="n">
        <f aca="false">(D685)*(0.99)</f>
        <v>10097.7327</v>
      </c>
    </row>
    <row r="686" customFormat="false" ht="13.5" hidden="false" customHeight="false" outlineLevel="0" collapsed="false">
      <c r="A686" s="14" t="s">
        <v>1278</v>
      </c>
      <c r="B686" s="14" t="s">
        <v>1277</v>
      </c>
      <c r="C686" s="15" t="n">
        <v>12000</v>
      </c>
      <c r="D686" s="15" t="n">
        <v>10199.73</v>
      </c>
      <c r="E686" s="15" t="n">
        <f aca="false">(D686)*(0.99)</f>
        <v>10097.7327</v>
      </c>
    </row>
    <row r="687" customFormat="false" ht="26.25" hidden="false" customHeight="false" outlineLevel="0" collapsed="false">
      <c r="A687" s="14" t="s">
        <v>1279</v>
      </c>
      <c r="B687" s="14" t="s">
        <v>1280</v>
      </c>
      <c r="C687" s="15" t="n">
        <v>15000</v>
      </c>
      <c r="D687" s="15" t="n">
        <v>12749.66</v>
      </c>
      <c r="E687" s="15" t="n">
        <f aca="false">(D687)*(0.99)</f>
        <v>12622.1634</v>
      </c>
    </row>
    <row r="688" customFormat="false" ht="26.25" hidden="false" customHeight="false" outlineLevel="0" collapsed="false">
      <c r="A688" s="14" t="s">
        <v>1281</v>
      </c>
      <c r="B688" s="14" t="s">
        <v>1280</v>
      </c>
      <c r="C688" s="15" t="n">
        <v>15000</v>
      </c>
      <c r="D688" s="15" t="n">
        <v>12749.66</v>
      </c>
      <c r="E688" s="15" t="n">
        <f aca="false">(D688)*(0.99)</f>
        <v>12622.1634</v>
      </c>
    </row>
    <row r="689" customFormat="false" ht="26.25" hidden="false" customHeight="false" outlineLevel="0" collapsed="false">
      <c r="A689" s="14" t="s">
        <v>1282</v>
      </c>
      <c r="B689" s="14" t="s">
        <v>1283</v>
      </c>
      <c r="C689" s="15" t="n">
        <v>30000</v>
      </c>
      <c r="D689" s="15" t="n">
        <v>25499.32</v>
      </c>
      <c r="E689" s="15" t="n">
        <f aca="false">(D689)*(0.99)</f>
        <v>25244.3268</v>
      </c>
    </row>
    <row r="690" customFormat="false" ht="26.25" hidden="false" customHeight="false" outlineLevel="0" collapsed="false">
      <c r="A690" s="14" t="s">
        <v>1284</v>
      </c>
      <c r="B690" s="14" t="s">
        <v>1283</v>
      </c>
      <c r="C690" s="15" t="n">
        <v>30000</v>
      </c>
      <c r="D690" s="15" t="n">
        <v>25499.32</v>
      </c>
      <c r="E690" s="15" t="n">
        <f aca="false">(D690)*(0.99)</f>
        <v>25244.3268</v>
      </c>
    </row>
    <row r="691" customFormat="false" ht="26.25" hidden="false" customHeight="false" outlineLevel="0" collapsed="false">
      <c r="A691" s="14" t="s">
        <v>1285</v>
      </c>
      <c r="B691" s="14" t="s">
        <v>1286</v>
      </c>
      <c r="C691" s="15" t="n">
        <v>30000</v>
      </c>
      <c r="D691" s="15" t="n">
        <v>25499.32</v>
      </c>
      <c r="E691" s="15" t="n">
        <f aca="false">(D691)*(0.99)</f>
        <v>25244.3268</v>
      </c>
    </row>
    <row r="692" customFormat="false" ht="26.25" hidden="false" customHeight="false" outlineLevel="0" collapsed="false">
      <c r="A692" s="14" t="s">
        <v>1287</v>
      </c>
      <c r="B692" s="14" t="s">
        <v>1288</v>
      </c>
      <c r="C692" s="15" t="n">
        <v>30000</v>
      </c>
      <c r="D692" s="15" t="n">
        <v>25499.32</v>
      </c>
      <c r="E692" s="15" t="n">
        <f aca="false">(D692)*(0.99)</f>
        <v>25244.3268</v>
      </c>
    </row>
    <row r="693" customFormat="false" ht="26.25" hidden="false" customHeight="false" outlineLevel="0" collapsed="false">
      <c r="A693" s="14" t="s">
        <v>1289</v>
      </c>
      <c r="B693" s="14" t="s">
        <v>1290</v>
      </c>
      <c r="C693" s="15" t="n">
        <v>15000</v>
      </c>
      <c r="D693" s="15" t="n">
        <v>12749.66</v>
      </c>
      <c r="E693" s="15" t="n">
        <f aca="false">(D693)*(0.99)</f>
        <v>12622.1634</v>
      </c>
    </row>
    <row r="694" customFormat="false" ht="26.25" hidden="false" customHeight="false" outlineLevel="0" collapsed="false">
      <c r="A694" s="14" t="s">
        <v>1291</v>
      </c>
      <c r="B694" s="14" t="s">
        <v>1290</v>
      </c>
      <c r="C694" s="15" t="n">
        <v>15000</v>
      </c>
      <c r="D694" s="15" t="n">
        <v>12749.66</v>
      </c>
      <c r="E694" s="15" t="n">
        <f aca="false">(D694)*(0.99)</f>
        <v>12622.1634</v>
      </c>
    </row>
    <row r="695" customFormat="false" ht="26.25" hidden="false" customHeight="false" outlineLevel="0" collapsed="false">
      <c r="A695" s="14" t="s">
        <v>1292</v>
      </c>
      <c r="B695" s="14" t="s">
        <v>1293</v>
      </c>
      <c r="C695" s="15" t="n">
        <v>30000</v>
      </c>
      <c r="D695" s="15" t="n">
        <v>25499.32</v>
      </c>
      <c r="E695" s="15" t="n">
        <f aca="false">(D695)*(0.99)</f>
        <v>25244.3268</v>
      </c>
    </row>
    <row r="696" customFormat="false" ht="39" hidden="false" customHeight="false" outlineLevel="0" collapsed="false">
      <c r="A696" s="14" t="s">
        <v>1294</v>
      </c>
      <c r="B696" s="14" t="s">
        <v>1295</v>
      </c>
      <c r="C696" s="15" t="n">
        <v>30000</v>
      </c>
      <c r="D696" s="15" t="n">
        <v>25499.32</v>
      </c>
      <c r="E696" s="15" t="n">
        <f aca="false">(D696)*(0.99)</f>
        <v>25244.3268</v>
      </c>
    </row>
    <row r="697" customFormat="false" ht="39" hidden="false" customHeight="false" outlineLevel="0" collapsed="false">
      <c r="A697" s="14" t="s">
        <v>1296</v>
      </c>
      <c r="B697" s="14" t="s">
        <v>1295</v>
      </c>
      <c r="C697" s="15" t="n">
        <v>30000</v>
      </c>
      <c r="D697" s="15" t="n">
        <v>25499.32</v>
      </c>
      <c r="E697" s="15" t="n">
        <f aca="false">(D697)*(0.99)</f>
        <v>25244.3268</v>
      </c>
    </row>
    <row r="698" customFormat="false" ht="39" hidden="false" customHeight="false" outlineLevel="0" collapsed="false">
      <c r="A698" s="14" t="s">
        <v>1297</v>
      </c>
      <c r="B698" s="14" t="s">
        <v>1298</v>
      </c>
      <c r="C698" s="15" t="n">
        <v>60000</v>
      </c>
      <c r="D698" s="15" t="n">
        <v>50998.65</v>
      </c>
      <c r="E698" s="15" t="n">
        <f aca="false">(D698)*(0.99)</f>
        <v>50488.6635</v>
      </c>
    </row>
    <row r="699" customFormat="false" ht="39" hidden="false" customHeight="false" outlineLevel="0" collapsed="false">
      <c r="A699" s="14" t="s">
        <v>1299</v>
      </c>
      <c r="B699" s="14" t="s">
        <v>1298</v>
      </c>
      <c r="C699" s="15" t="n">
        <v>60000</v>
      </c>
      <c r="D699" s="15" t="n">
        <v>50998.65</v>
      </c>
      <c r="E699" s="15" t="n">
        <f aca="false">(D699)*(0.99)</f>
        <v>50488.6635</v>
      </c>
    </row>
    <row r="700" customFormat="false" ht="13.5" hidden="false" customHeight="false" outlineLevel="0" collapsed="false">
      <c r="A700" s="14" t="s">
        <v>1300</v>
      </c>
      <c r="B700" s="14" t="s">
        <v>1301</v>
      </c>
      <c r="C700" s="15" t="n">
        <v>15000</v>
      </c>
      <c r="D700" s="15" t="n">
        <v>12749.66</v>
      </c>
      <c r="E700" s="15" t="n">
        <f aca="false">(D700)*(0.99)</f>
        <v>12622.1634</v>
      </c>
    </row>
    <row r="701" customFormat="false" ht="26.25" hidden="false" customHeight="false" outlineLevel="0" collapsed="false">
      <c r="A701" s="14" t="s">
        <v>1302</v>
      </c>
      <c r="B701" s="14" t="s">
        <v>1303</v>
      </c>
      <c r="C701" s="15" t="n">
        <v>5000</v>
      </c>
      <c r="D701" s="15" t="n">
        <v>4249.88</v>
      </c>
      <c r="E701" s="15" t="n">
        <f aca="false">(D701)*(0.99)</f>
        <v>4207.3812</v>
      </c>
    </row>
    <row r="702" customFormat="false" ht="39" hidden="false" customHeight="false" outlineLevel="0" collapsed="false">
      <c r="A702" s="14" t="s">
        <v>1304</v>
      </c>
      <c r="B702" s="14" t="s">
        <v>1305</v>
      </c>
      <c r="C702" s="15" t="n">
        <v>5000</v>
      </c>
      <c r="D702" s="15" t="n">
        <v>4249.88</v>
      </c>
      <c r="E702" s="15" t="n">
        <f aca="false">(D702)*(0.99)</f>
        <v>4207.3812</v>
      </c>
    </row>
    <row r="703" customFormat="false" ht="39" hidden="false" customHeight="false" outlineLevel="0" collapsed="false">
      <c r="A703" s="14" t="s">
        <v>1306</v>
      </c>
      <c r="B703" s="14" t="s">
        <v>1305</v>
      </c>
      <c r="C703" s="15" t="n">
        <v>5000</v>
      </c>
      <c r="D703" s="15" t="n">
        <v>4249.88</v>
      </c>
      <c r="E703" s="15" t="n">
        <f aca="false">(D703)*(0.99)</f>
        <v>4207.3812</v>
      </c>
    </row>
    <row r="704" customFormat="false" ht="39" hidden="false" customHeight="false" outlineLevel="0" collapsed="false">
      <c r="A704" s="14" t="s">
        <v>1307</v>
      </c>
      <c r="B704" s="14" t="s">
        <v>1308</v>
      </c>
      <c r="C704" s="15" t="n">
        <v>10000</v>
      </c>
      <c r="D704" s="15" t="n">
        <v>8499.78</v>
      </c>
      <c r="E704" s="15" t="n">
        <f aca="false">(D704)*(0.99)</f>
        <v>8414.7822</v>
      </c>
    </row>
    <row r="705" customFormat="false" ht="39" hidden="false" customHeight="false" outlineLevel="0" collapsed="false">
      <c r="A705" s="14" t="s">
        <v>1309</v>
      </c>
      <c r="B705" s="14" t="s">
        <v>1308</v>
      </c>
      <c r="C705" s="15" t="n">
        <v>10000</v>
      </c>
      <c r="D705" s="15" t="n">
        <v>8499.78</v>
      </c>
      <c r="E705" s="15" t="n">
        <f aca="false">(D705)*(0.99)</f>
        <v>8414.7822</v>
      </c>
    </row>
    <row r="706" customFormat="false" ht="13.5" hidden="false" customHeight="false" outlineLevel="0" collapsed="false">
      <c r="A706" s="14" t="s">
        <v>1310</v>
      </c>
      <c r="B706" s="14" t="s">
        <v>1311</v>
      </c>
      <c r="C706" s="15" t="n">
        <v>2000</v>
      </c>
      <c r="D706" s="15" t="n">
        <v>1699.96</v>
      </c>
      <c r="E706" s="15" t="n">
        <f aca="false">(D706)*(0.99)</f>
        <v>1682.9604</v>
      </c>
    </row>
    <row r="707" customFormat="false" ht="13.5" hidden="false" customHeight="false" outlineLevel="0" collapsed="false">
      <c r="A707" s="14" t="s">
        <v>1312</v>
      </c>
      <c r="B707" s="14" t="s">
        <v>1311</v>
      </c>
      <c r="C707" s="15" t="n">
        <v>2000</v>
      </c>
      <c r="D707" s="15" t="n">
        <v>1699.96</v>
      </c>
      <c r="E707" s="15" t="n">
        <f aca="false">(D707)*(0.99)</f>
        <v>1682.9604</v>
      </c>
    </row>
    <row r="708" customFormat="false" ht="26.25" hidden="false" customHeight="false" outlineLevel="0" collapsed="false">
      <c r="A708" s="14" t="s">
        <v>1313</v>
      </c>
      <c r="B708" s="14" t="s">
        <v>1314</v>
      </c>
      <c r="C708" s="15" t="n">
        <v>10000</v>
      </c>
      <c r="D708" s="15" t="n">
        <v>8499.78</v>
      </c>
      <c r="E708" s="15" t="n">
        <f aca="false">(D708)*(0.99)</f>
        <v>8414.7822</v>
      </c>
    </row>
    <row r="709" customFormat="false" ht="26.25" hidden="false" customHeight="false" outlineLevel="0" collapsed="false">
      <c r="A709" s="14" t="s">
        <v>1315</v>
      </c>
      <c r="B709" s="14" t="s">
        <v>1316</v>
      </c>
      <c r="C709" s="15" t="n">
        <v>10000</v>
      </c>
      <c r="D709" s="15" t="n">
        <v>8499.78</v>
      </c>
      <c r="E709" s="15" t="n">
        <f aca="false">(D709)*(0.99)</f>
        <v>8414.7822</v>
      </c>
    </row>
    <row r="710" customFormat="false" ht="26.25" hidden="false" customHeight="false" outlineLevel="0" collapsed="false">
      <c r="A710" s="14" t="s">
        <v>1317</v>
      </c>
      <c r="B710" s="14" t="s">
        <v>1316</v>
      </c>
      <c r="C710" s="15" t="n">
        <v>10000</v>
      </c>
      <c r="D710" s="15" t="n">
        <v>8499.78</v>
      </c>
      <c r="E710" s="15" t="n">
        <f aca="false">(D710)*(0.99)</f>
        <v>8414.7822</v>
      </c>
    </row>
    <row r="711" customFormat="false" ht="26.25" hidden="false" customHeight="false" outlineLevel="0" collapsed="false">
      <c r="A711" s="14" t="s">
        <v>1318</v>
      </c>
      <c r="B711" s="14" t="s">
        <v>1319</v>
      </c>
      <c r="C711" s="15" t="n">
        <v>20000</v>
      </c>
      <c r="D711" s="15" t="n">
        <v>16999.55</v>
      </c>
      <c r="E711" s="15" t="n">
        <f aca="false">(D711)*(0.99)</f>
        <v>16829.5545</v>
      </c>
    </row>
    <row r="712" customFormat="false" ht="26.25" hidden="false" customHeight="false" outlineLevel="0" collapsed="false">
      <c r="A712" s="14" t="s">
        <v>1320</v>
      </c>
      <c r="B712" s="14" t="s">
        <v>1319</v>
      </c>
      <c r="C712" s="15" t="n">
        <v>20000</v>
      </c>
      <c r="D712" s="15" t="n">
        <v>16999.55</v>
      </c>
      <c r="E712" s="15" t="n">
        <f aca="false">(D712)*(0.99)</f>
        <v>16829.5545</v>
      </c>
    </row>
    <row r="713" customFormat="false" ht="26.25" hidden="false" customHeight="false" outlineLevel="0" collapsed="false">
      <c r="A713" s="14" t="s">
        <v>1321</v>
      </c>
      <c r="B713" s="14" t="s">
        <v>1322</v>
      </c>
      <c r="C713" s="15" t="n">
        <v>30000</v>
      </c>
      <c r="D713" s="15" t="n">
        <v>25499.32</v>
      </c>
      <c r="E713" s="15" t="n">
        <f aca="false">(D713)*(0.99)</f>
        <v>25244.3268</v>
      </c>
    </row>
    <row r="714" customFormat="false" ht="26.25" hidden="false" customHeight="false" outlineLevel="0" collapsed="false">
      <c r="A714" s="14" t="s">
        <v>1323</v>
      </c>
      <c r="B714" s="14" t="s">
        <v>1324</v>
      </c>
      <c r="C714" s="15" t="n">
        <v>30000</v>
      </c>
      <c r="D714" s="15" t="n">
        <v>25499.32</v>
      </c>
      <c r="E714" s="15" t="n">
        <f aca="false">(D714)*(0.99)</f>
        <v>25244.3268</v>
      </c>
    </row>
    <row r="715" customFormat="false" ht="26.25" hidden="false" customHeight="false" outlineLevel="0" collapsed="false">
      <c r="A715" s="14" t="s">
        <v>1325</v>
      </c>
      <c r="B715" s="14" t="s">
        <v>1324</v>
      </c>
      <c r="C715" s="15" t="n">
        <v>30000</v>
      </c>
      <c r="D715" s="15" t="n">
        <v>25499.32</v>
      </c>
      <c r="E715" s="15" t="n">
        <f aca="false">(D715)*(0.99)</f>
        <v>25244.3268</v>
      </c>
    </row>
    <row r="716" customFormat="false" ht="26.25" hidden="false" customHeight="false" outlineLevel="0" collapsed="false">
      <c r="A716" s="14" t="s">
        <v>1326</v>
      </c>
      <c r="B716" s="14" t="s">
        <v>1327</v>
      </c>
      <c r="C716" s="15" t="n">
        <v>60000</v>
      </c>
      <c r="D716" s="15" t="n">
        <v>50998.65</v>
      </c>
      <c r="E716" s="15" t="n">
        <f aca="false">(D716)*(0.99)</f>
        <v>50488.6635</v>
      </c>
    </row>
    <row r="717" customFormat="false" ht="26.25" hidden="false" customHeight="false" outlineLevel="0" collapsed="false">
      <c r="A717" s="14" t="s">
        <v>1328</v>
      </c>
      <c r="B717" s="14" t="s">
        <v>1327</v>
      </c>
      <c r="C717" s="15" t="n">
        <v>60000</v>
      </c>
      <c r="D717" s="15" t="n">
        <v>50998.65</v>
      </c>
      <c r="E717" s="15" t="n">
        <f aca="false">(D717)*(0.99)</f>
        <v>50488.6635</v>
      </c>
    </row>
    <row r="718" customFormat="false" ht="13.5" hidden="false" customHeight="false" outlineLevel="0" collapsed="false">
      <c r="A718" s="14" t="s">
        <v>1329</v>
      </c>
      <c r="B718" s="14" t="s">
        <v>1330</v>
      </c>
      <c r="C718" s="15" t="n">
        <v>13000</v>
      </c>
      <c r="D718" s="15" t="n">
        <v>11049.7</v>
      </c>
      <c r="E718" s="15" t="n">
        <f aca="false">(D718)*(0.99)</f>
        <v>10939.203</v>
      </c>
    </row>
    <row r="719" customFormat="false" ht="13.5" hidden="false" customHeight="false" outlineLevel="0" collapsed="false">
      <c r="A719" s="14" t="s">
        <v>1331</v>
      </c>
      <c r="B719" s="14" t="s">
        <v>1332</v>
      </c>
      <c r="C719" s="15" t="n">
        <v>26000</v>
      </c>
      <c r="D719" s="15" t="n">
        <v>22099.42</v>
      </c>
      <c r="E719" s="15" t="n">
        <f aca="false">(D719)*(0.99)</f>
        <v>21878.4258</v>
      </c>
    </row>
    <row r="720" customFormat="false" ht="26.25" hidden="false" customHeight="false" outlineLevel="0" collapsed="false">
      <c r="A720" s="14" t="s">
        <v>1333</v>
      </c>
      <c r="B720" s="14" t="s">
        <v>1334</v>
      </c>
      <c r="C720" s="15" t="n">
        <v>30000</v>
      </c>
      <c r="D720" s="15" t="n">
        <v>25499.32</v>
      </c>
      <c r="E720" s="15" t="n">
        <f aca="false">(D720)*(0.99)</f>
        <v>25244.3268</v>
      </c>
    </row>
    <row r="721" customFormat="false" ht="26.25" hidden="false" customHeight="false" outlineLevel="0" collapsed="false">
      <c r="A721" s="14" t="s">
        <v>1335</v>
      </c>
      <c r="B721" s="14" t="s">
        <v>1334</v>
      </c>
      <c r="C721" s="15" t="n">
        <v>30000</v>
      </c>
      <c r="D721" s="15" t="n">
        <v>25499.32</v>
      </c>
      <c r="E721" s="15" t="n">
        <f aca="false">(D721)*(0.99)</f>
        <v>25244.3268</v>
      </c>
    </row>
    <row r="722" customFormat="false" ht="26.25" hidden="false" customHeight="false" outlineLevel="0" collapsed="false">
      <c r="A722" s="14" t="s">
        <v>1336</v>
      </c>
      <c r="B722" s="14" t="s">
        <v>1337</v>
      </c>
      <c r="C722" s="15" t="n">
        <v>60000</v>
      </c>
      <c r="D722" s="15" t="n">
        <v>50998.65</v>
      </c>
      <c r="E722" s="15" t="n">
        <f aca="false">(D722)*(0.99)</f>
        <v>50488.6635</v>
      </c>
    </row>
    <row r="723" customFormat="false" ht="26.25" hidden="false" customHeight="false" outlineLevel="0" collapsed="false">
      <c r="A723" s="14" t="s">
        <v>1338</v>
      </c>
      <c r="B723" s="14" t="s">
        <v>1337</v>
      </c>
      <c r="C723" s="15" t="n">
        <v>60000</v>
      </c>
      <c r="D723" s="15" t="n">
        <v>50998.65</v>
      </c>
      <c r="E723" s="15" t="n">
        <f aca="false">(D723)*(0.99)</f>
        <v>50488.6635</v>
      </c>
    </row>
    <row r="724" customFormat="false" ht="26.25" hidden="false" customHeight="false" outlineLevel="0" collapsed="false">
      <c r="A724" s="14" t="s">
        <v>1339</v>
      </c>
      <c r="B724" s="14" t="s">
        <v>1340</v>
      </c>
      <c r="C724" s="15" t="n">
        <v>30000</v>
      </c>
      <c r="D724" s="15" t="n">
        <v>25499.32</v>
      </c>
      <c r="E724" s="15" t="n">
        <f aca="false">(D724)*(0.99)</f>
        <v>25244.3268</v>
      </c>
    </row>
    <row r="725" customFormat="false" ht="26.25" hidden="false" customHeight="false" outlineLevel="0" collapsed="false">
      <c r="A725" s="14" t="s">
        <v>1341</v>
      </c>
      <c r="B725" s="14" t="s">
        <v>1340</v>
      </c>
      <c r="C725" s="15" t="n">
        <v>30000</v>
      </c>
      <c r="D725" s="15" t="n">
        <v>25499.32</v>
      </c>
      <c r="E725" s="15" t="n">
        <f aca="false">(D725)*(0.99)</f>
        <v>25244.3268</v>
      </c>
    </row>
    <row r="726" customFormat="false" ht="26.25" hidden="false" customHeight="false" outlineLevel="0" collapsed="false">
      <c r="A726" s="14" t="s">
        <v>1342</v>
      </c>
      <c r="B726" s="14" t="s">
        <v>1343</v>
      </c>
      <c r="C726" s="15" t="n">
        <v>60000</v>
      </c>
      <c r="D726" s="15" t="n">
        <v>50998.65</v>
      </c>
      <c r="E726" s="15" t="n">
        <f aca="false">(D726)*(0.99)</f>
        <v>50488.6635</v>
      </c>
    </row>
    <row r="727" customFormat="false" ht="26.25" hidden="false" customHeight="false" outlineLevel="0" collapsed="false">
      <c r="A727" s="14" t="s">
        <v>1344</v>
      </c>
      <c r="B727" s="14" t="s">
        <v>1343</v>
      </c>
      <c r="C727" s="15" t="n">
        <v>60000</v>
      </c>
      <c r="D727" s="15" t="n">
        <v>50998.65</v>
      </c>
      <c r="E727" s="15" t="n">
        <f aca="false">(D727)*(0.99)</f>
        <v>50488.6635</v>
      </c>
    </row>
    <row r="728" customFormat="false" ht="13.5" hidden="false" customHeight="false" outlineLevel="0" collapsed="false">
      <c r="A728" s="14" t="s">
        <v>1345</v>
      </c>
      <c r="B728" s="14" t="s">
        <v>1346</v>
      </c>
      <c r="C728" s="15" t="n">
        <v>9000</v>
      </c>
      <c r="D728" s="15" t="n">
        <v>7649.79</v>
      </c>
      <c r="E728" s="15" t="n">
        <f aca="false">(D728)*(0.99)</f>
        <v>7573.2921</v>
      </c>
    </row>
    <row r="729" customFormat="false" ht="13.5" hidden="false" customHeight="false" outlineLevel="0" collapsed="false">
      <c r="A729" s="14" t="s">
        <v>1347</v>
      </c>
      <c r="B729" s="14" t="s">
        <v>1346</v>
      </c>
      <c r="C729" s="15" t="n">
        <v>9000</v>
      </c>
      <c r="D729" s="15" t="n">
        <v>7649.79</v>
      </c>
      <c r="E729" s="15" t="n">
        <f aca="false">(D729)*(0.99)</f>
        <v>7573.2921</v>
      </c>
    </row>
    <row r="730" customFormat="false" ht="26.25" hidden="false" customHeight="false" outlineLevel="0" collapsed="false">
      <c r="A730" s="14" t="s">
        <v>1348</v>
      </c>
      <c r="B730" s="14" t="s">
        <v>1349</v>
      </c>
      <c r="C730" s="15" t="n">
        <v>1750</v>
      </c>
      <c r="D730" s="15" t="n">
        <v>1487.46</v>
      </c>
      <c r="E730" s="15" t="n">
        <f aca="false">(D730)*(0.99)</f>
        <v>1472.5854</v>
      </c>
    </row>
    <row r="731" customFormat="false" ht="26.25" hidden="false" customHeight="false" outlineLevel="0" collapsed="false">
      <c r="A731" s="14" t="s">
        <v>1350</v>
      </c>
      <c r="B731" s="14" t="s">
        <v>1349</v>
      </c>
      <c r="C731" s="15" t="n">
        <v>1750</v>
      </c>
      <c r="D731" s="15" t="n">
        <v>1487.46</v>
      </c>
      <c r="E731" s="15" t="n">
        <f aca="false">(D731)*(0.99)</f>
        <v>1472.5854</v>
      </c>
    </row>
    <row r="732" customFormat="false" ht="26.25" hidden="false" customHeight="false" outlineLevel="0" collapsed="false">
      <c r="A732" s="14" t="s">
        <v>1351</v>
      </c>
      <c r="B732" s="14" t="s">
        <v>1352</v>
      </c>
      <c r="C732" s="15" t="n">
        <v>42400</v>
      </c>
      <c r="D732" s="15" t="n">
        <v>36039.04</v>
      </c>
      <c r="E732" s="15" t="n">
        <f aca="false">(D732)*(0.99)</f>
        <v>35678.6496</v>
      </c>
    </row>
    <row r="733" customFormat="false" ht="26.25" hidden="false" customHeight="false" outlineLevel="0" collapsed="false">
      <c r="A733" s="14" t="s">
        <v>1353</v>
      </c>
      <c r="B733" s="14" t="s">
        <v>1352</v>
      </c>
      <c r="C733" s="15" t="n">
        <v>42400</v>
      </c>
      <c r="D733" s="15" t="n">
        <v>36039.04</v>
      </c>
      <c r="E733" s="15" t="n">
        <f aca="false">(D733)*(0.99)</f>
        <v>35678.6496</v>
      </c>
    </row>
    <row r="734" customFormat="false" ht="26.25" hidden="false" customHeight="false" outlineLevel="0" collapsed="false">
      <c r="A734" s="14" t="s">
        <v>1354</v>
      </c>
      <c r="B734" s="14" t="s">
        <v>1355</v>
      </c>
      <c r="C734" s="15" t="n">
        <v>19800</v>
      </c>
      <c r="D734" s="15" t="n">
        <v>16829.55</v>
      </c>
      <c r="E734" s="15" t="n">
        <f aca="false">(D734)*(0.99)</f>
        <v>16661.2545</v>
      </c>
    </row>
    <row r="735" customFormat="false" ht="26.25" hidden="false" customHeight="false" outlineLevel="0" collapsed="false">
      <c r="A735" s="14" t="s">
        <v>1356</v>
      </c>
      <c r="B735" s="14" t="s">
        <v>1355</v>
      </c>
      <c r="C735" s="15" t="n">
        <v>19800</v>
      </c>
      <c r="D735" s="15" t="n">
        <v>16829.55</v>
      </c>
      <c r="E735" s="15" t="n">
        <f aca="false">(D735)*(0.99)</f>
        <v>16661.2545</v>
      </c>
    </row>
    <row r="736" customFormat="false" ht="26.25" hidden="false" customHeight="false" outlineLevel="0" collapsed="false">
      <c r="A736" s="14" t="s">
        <v>1357</v>
      </c>
      <c r="B736" s="14" t="s">
        <v>1358</v>
      </c>
      <c r="C736" s="15" t="n">
        <v>42400</v>
      </c>
      <c r="D736" s="15" t="n">
        <v>36039.04</v>
      </c>
      <c r="E736" s="15" t="n">
        <f aca="false">(D736)*(0.99)</f>
        <v>35678.6496</v>
      </c>
    </row>
    <row r="737" customFormat="false" ht="26.25" hidden="false" customHeight="false" outlineLevel="0" collapsed="false">
      <c r="A737" s="14" t="s">
        <v>1359</v>
      </c>
      <c r="B737" s="14" t="s">
        <v>1358</v>
      </c>
      <c r="C737" s="15" t="n">
        <v>42400</v>
      </c>
      <c r="D737" s="15" t="n">
        <v>36039.04</v>
      </c>
      <c r="E737" s="15" t="n">
        <f aca="false">(D737)*(0.99)</f>
        <v>35678.6496</v>
      </c>
    </row>
    <row r="738" customFormat="false" ht="26.25" hidden="false" customHeight="false" outlineLevel="0" collapsed="false">
      <c r="A738" s="14" t="s">
        <v>1360</v>
      </c>
      <c r="B738" s="14" t="s">
        <v>1361</v>
      </c>
      <c r="C738" s="15" t="n">
        <v>19800</v>
      </c>
      <c r="D738" s="15" t="n">
        <v>16829.55</v>
      </c>
      <c r="E738" s="15" t="n">
        <f aca="false">(D738)*(0.99)</f>
        <v>16661.2545</v>
      </c>
    </row>
    <row r="739" customFormat="false" ht="26.25" hidden="false" customHeight="false" outlineLevel="0" collapsed="false">
      <c r="A739" s="14" t="s">
        <v>1362</v>
      </c>
      <c r="B739" s="14" t="s">
        <v>1361</v>
      </c>
      <c r="C739" s="15" t="n">
        <v>19800</v>
      </c>
      <c r="D739" s="15" t="n">
        <v>16829.55</v>
      </c>
      <c r="E739" s="15" t="n">
        <f aca="false">(D739)*(0.99)</f>
        <v>16661.2545</v>
      </c>
    </row>
    <row r="740" customFormat="false" ht="39" hidden="false" customHeight="false" outlineLevel="0" collapsed="false">
      <c r="A740" s="14" t="s">
        <v>1363</v>
      </c>
      <c r="B740" s="14" t="s">
        <v>1364</v>
      </c>
      <c r="C740" s="15" t="n">
        <v>9000</v>
      </c>
      <c r="D740" s="15" t="n">
        <v>7649.79</v>
      </c>
      <c r="E740" s="15" t="n">
        <f aca="false">(D740)*(0.99)</f>
        <v>7573.2921</v>
      </c>
    </row>
    <row r="741" customFormat="false" ht="39" hidden="false" customHeight="false" outlineLevel="0" collapsed="false">
      <c r="A741" s="14" t="s">
        <v>1365</v>
      </c>
      <c r="B741" s="14" t="s">
        <v>1364</v>
      </c>
      <c r="C741" s="15" t="n">
        <v>9000</v>
      </c>
      <c r="D741" s="15" t="n">
        <v>7649.79</v>
      </c>
      <c r="E741" s="15" t="n">
        <f aca="false">(D741)*(0.99)</f>
        <v>7573.2921</v>
      </c>
    </row>
    <row r="742" customFormat="false" ht="39" hidden="false" customHeight="false" outlineLevel="0" collapsed="false">
      <c r="A742" s="14" t="s">
        <v>1366</v>
      </c>
      <c r="B742" s="14" t="s">
        <v>1367</v>
      </c>
      <c r="C742" s="15" t="n">
        <v>3000</v>
      </c>
      <c r="D742" s="15" t="n">
        <v>2549.93</v>
      </c>
      <c r="E742" s="15" t="n">
        <f aca="false">(D742)*(0.99)</f>
        <v>2524.4307</v>
      </c>
    </row>
    <row r="743" customFormat="false" ht="39" hidden="false" customHeight="false" outlineLevel="0" collapsed="false">
      <c r="A743" s="14" t="s">
        <v>1368</v>
      </c>
      <c r="B743" s="14" t="s">
        <v>1367</v>
      </c>
      <c r="C743" s="15" t="n">
        <v>3000</v>
      </c>
      <c r="D743" s="15" t="n">
        <v>2549.93</v>
      </c>
      <c r="E743" s="15" t="n">
        <f aca="false">(D743)*(0.99)</f>
        <v>2524.4307</v>
      </c>
    </row>
    <row r="744" customFormat="false" ht="26.25" hidden="false" customHeight="false" outlineLevel="0" collapsed="false">
      <c r="A744" s="14" t="s">
        <v>1369</v>
      </c>
      <c r="B744" s="14" t="s">
        <v>1370</v>
      </c>
      <c r="C744" s="15" t="n">
        <v>15000</v>
      </c>
      <c r="D744" s="15" t="n">
        <v>12749.66</v>
      </c>
      <c r="E744" s="15" t="n">
        <f aca="false">(D744)*(0.99)</f>
        <v>12622.1634</v>
      </c>
    </row>
    <row r="745" customFormat="false" ht="26.25" hidden="false" customHeight="false" outlineLevel="0" collapsed="false">
      <c r="A745" s="14" t="s">
        <v>1371</v>
      </c>
      <c r="B745" s="14" t="s">
        <v>1370</v>
      </c>
      <c r="C745" s="15" t="n">
        <v>15000</v>
      </c>
      <c r="D745" s="15" t="n">
        <v>12749.66</v>
      </c>
      <c r="E745" s="15" t="n">
        <f aca="false">(D745)*(0.99)</f>
        <v>12622.1634</v>
      </c>
    </row>
    <row r="746" customFormat="false" ht="26.25" hidden="false" customHeight="false" outlineLevel="0" collapsed="false">
      <c r="A746" s="14" t="s">
        <v>1372</v>
      </c>
      <c r="B746" s="14" t="s">
        <v>1373</v>
      </c>
      <c r="C746" s="15" t="n">
        <v>10000</v>
      </c>
      <c r="D746" s="15" t="n">
        <v>8499.78</v>
      </c>
      <c r="E746" s="15" t="n">
        <f aca="false">(D746)*(0.99)</f>
        <v>8414.7822</v>
      </c>
    </row>
    <row r="747" customFormat="false" ht="26.25" hidden="false" customHeight="false" outlineLevel="0" collapsed="false">
      <c r="A747" s="14" t="s">
        <v>1374</v>
      </c>
      <c r="B747" s="14" t="s">
        <v>1375</v>
      </c>
      <c r="C747" s="15" t="n">
        <v>16000</v>
      </c>
      <c r="D747" s="15" t="n">
        <v>13599.64</v>
      </c>
      <c r="E747" s="15" t="n">
        <f aca="false">(D747)*(0.99)</f>
        <v>13463.6436</v>
      </c>
    </row>
    <row r="748" customFormat="false" ht="26.25" hidden="false" customHeight="false" outlineLevel="0" collapsed="false">
      <c r="A748" s="14" t="s">
        <v>1376</v>
      </c>
      <c r="B748" s="14" t="s">
        <v>1375</v>
      </c>
      <c r="C748" s="15" t="n">
        <v>16000</v>
      </c>
      <c r="D748" s="15" t="n">
        <v>13599.64</v>
      </c>
      <c r="E748" s="15" t="n">
        <f aca="false">(D748)*(0.99)</f>
        <v>13463.6436</v>
      </c>
    </row>
    <row r="749" customFormat="false" ht="26.25" hidden="false" customHeight="false" outlineLevel="0" collapsed="false">
      <c r="A749" s="14" t="s">
        <v>1377</v>
      </c>
      <c r="B749" s="14" t="s">
        <v>1378</v>
      </c>
      <c r="C749" s="15" t="n">
        <v>16000</v>
      </c>
      <c r="D749" s="15" t="n">
        <v>13599.64</v>
      </c>
      <c r="E749" s="15" t="n">
        <f aca="false">(D749)*(0.99)</f>
        <v>13463.6436</v>
      </c>
    </row>
    <row r="750" customFormat="false" ht="26.25" hidden="false" customHeight="false" outlineLevel="0" collapsed="false">
      <c r="A750" s="14" t="s">
        <v>1379</v>
      </c>
      <c r="B750" s="14" t="s">
        <v>1378</v>
      </c>
      <c r="C750" s="15" t="n">
        <v>16000</v>
      </c>
      <c r="D750" s="15" t="n">
        <v>13599.64</v>
      </c>
      <c r="E750" s="15" t="n">
        <f aca="false">(D750)*(0.99)</f>
        <v>13463.6436</v>
      </c>
    </row>
    <row r="751" customFormat="false" ht="26.25" hidden="false" customHeight="false" outlineLevel="0" collapsed="false">
      <c r="A751" s="14" t="s">
        <v>1380</v>
      </c>
      <c r="B751" s="14" t="s">
        <v>1381</v>
      </c>
      <c r="C751" s="15" t="n">
        <v>12000</v>
      </c>
      <c r="D751" s="15" t="n">
        <v>10199.73</v>
      </c>
      <c r="E751" s="15" t="n">
        <f aca="false">(D751)*(0.99)</f>
        <v>10097.7327</v>
      </c>
    </row>
    <row r="752" customFormat="false" ht="26.25" hidden="false" customHeight="false" outlineLevel="0" collapsed="false">
      <c r="A752" s="14" t="s">
        <v>1382</v>
      </c>
      <c r="B752" s="14" t="s">
        <v>1381</v>
      </c>
      <c r="C752" s="15" t="n">
        <v>12000</v>
      </c>
      <c r="D752" s="15" t="n">
        <v>10199.73</v>
      </c>
      <c r="E752" s="15" t="n">
        <f aca="false">(D752)*(0.99)</f>
        <v>10097.7327</v>
      </c>
    </row>
    <row r="753" customFormat="false" ht="26.25" hidden="false" customHeight="false" outlineLevel="0" collapsed="false">
      <c r="A753" s="14" t="s">
        <v>1383</v>
      </c>
      <c r="B753" s="14" t="s">
        <v>1384</v>
      </c>
      <c r="C753" s="15" t="n">
        <v>12000</v>
      </c>
      <c r="D753" s="15" t="n">
        <v>10199.73</v>
      </c>
      <c r="E753" s="15" t="n">
        <f aca="false">(D753)*(0.99)</f>
        <v>10097.7327</v>
      </c>
    </row>
    <row r="754" customFormat="false" ht="26.25" hidden="false" customHeight="false" outlineLevel="0" collapsed="false">
      <c r="A754" s="14" t="s">
        <v>1385</v>
      </c>
      <c r="B754" s="14" t="s">
        <v>1384</v>
      </c>
      <c r="C754" s="15" t="n">
        <v>12000</v>
      </c>
      <c r="D754" s="15" t="n">
        <v>10199.73</v>
      </c>
      <c r="E754" s="15" t="n">
        <f aca="false">(D754)*(0.99)</f>
        <v>10097.7327</v>
      </c>
    </row>
    <row r="755" customFormat="false" ht="26.25" hidden="false" customHeight="false" outlineLevel="0" collapsed="false">
      <c r="A755" s="14" t="s">
        <v>1386</v>
      </c>
      <c r="B755" s="14" t="s">
        <v>1387</v>
      </c>
      <c r="C755" s="15" t="n">
        <v>20000</v>
      </c>
      <c r="D755" s="15" t="n">
        <v>16999.55</v>
      </c>
      <c r="E755" s="15" t="n">
        <f aca="false">(D755)*(0.99)</f>
        <v>16829.5545</v>
      </c>
    </row>
    <row r="756" customFormat="false" ht="26.25" hidden="false" customHeight="false" outlineLevel="0" collapsed="false">
      <c r="A756" s="14" t="s">
        <v>1388</v>
      </c>
      <c r="B756" s="14" t="s">
        <v>1387</v>
      </c>
      <c r="C756" s="15" t="n">
        <v>20000</v>
      </c>
      <c r="D756" s="15" t="n">
        <v>16999.55</v>
      </c>
      <c r="E756" s="15" t="n">
        <f aca="false">(D756)*(0.99)</f>
        <v>16829.5545</v>
      </c>
    </row>
    <row r="757" customFormat="false" ht="26.25" hidden="false" customHeight="false" outlineLevel="0" collapsed="false">
      <c r="A757" s="14" t="s">
        <v>1389</v>
      </c>
      <c r="B757" s="14" t="s">
        <v>1390</v>
      </c>
      <c r="C757" s="15" t="n">
        <v>26400</v>
      </c>
      <c r="D757" s="15" t="n">
        <v>22439.41</v>
      </c>
      <c r="E757" s="15" t="n">
        <f aca="false">(D757)*(0.99)</f>
        <v>22215.0159</v>
      </c>
    </row>
    <row r="758" customFormat="false" ht="26.25" hidden="false" customHeight="false" outlineLevel="0" collapsed="false">
      <c r="A758" s="14" t="s">
        <v>1391</v>
      </c>
      <c r="B758" s="14" t="s">
        <v>1390</v>
      </c>
      <c r="C758" s="15" t="n">
        <v>26400</v>
      </c>
      <c r="D758" s="15" t="n">
        <v>22439.41</v>
      </c>
      <c r="E758" s="15" t="n">
        <f aca="false">(D758)*(0.99)</f>
        <v>22215.0159</v>
      </c>
    </row>
    <row r="759" customFormat="false" ht="26.25" hidden="false" customHeight="false" outlineLevel="0" collapsed="false">
      <c r="A759" s="14" t="s">
        <v>1392</v>
      </c>
      <c r="B759" s="14" t="s">
        <v>1393</v>
      </c>
      <c r="C759" s="15" t="n">
        <v>7800</v>
      </c>
      <c r="D759" s="15" t="n">
        <v>6629.82</v>
      </c>
      <c r="E759" s="15" t="n">
        <f aca="false">(D759)*(0.99)</f>
        <v>6563.5218</v>
      </c>
    </row>
    <row r="760" customFormat="false" ht="26.25" hidden="false" customHeight="false" outlineLevel="0" collapsed="false">
      <c r="A760" s="14" t="s">
        <v>1394</v>
      </c>
      <c r="B760" s="14" t="s">
        <v>1393</v>
      </c>
      <c r="C760" s="15" t="n">
        <v>7800</v>
      </c>
      <c r="D760" s="15" t="n">
        <v>6629.82</v>
      </c>
      <c r="E760" s="15" t="n">
        <f aca="false">(D760)*(0.99)</f>
        <v>6563.5218</v>
      </c>
    </row>
    <row r="761" customFormat="false" ht="26.25" hidden="false" customHeight="false" outlineLevel="0" collapsed="false">
      <c r="A761" s="14" t="s">
        <v>1395</v>
      </c>
      <c r="B761" s="14" t="s">
        <v>1396</v>
      </c>
      <c r="C761" s="15" t="n">
        <v>20000</v>
      </c>
      <c r="D761" s="15" t="n">
        <v>16999.55</v>
      </c>
      <c r="E761" s="15" t="n">
        <f aca="false">(D761)*(0.99)</f>
        <v>16829.5545</v>
      </c>
    </row>
    <row r="762" customFormat="false" ht="26.25" hidden="false" customHeight="false" outlineLevel="0" collapsed="false">
      <c r="A762" s="14" t="s">
        <v>1397</v>
      </c>
      <c r="B762" s="14" t="s">
        <v>1396</v>
      </c>
      <c r="C762" s="15" t="n">
        <v>20000</v>
      </c>
      <c r="D762" s="15" t="n">
        <v>16999.55</v>
      </c>
      <c r="E762" s="15" t="n">
        <f aca="false">(D762)*(0.99)</f>
        <v>16829.5545</v>
      </c>
    </row>
    <row r="763" customFormat="false" ht="26.25" hidden="false" customHeight="false" outlineLevel="0" collapsed="false">
      <c r="A763" s="14" t="s">
        <v>1398</v>
      </c>
      <c r="B763" s="14" t="s">
        <v>1399</v>
      </c>
      <c r="C763" s="15" t="n">
        <v>33000</v>
      </c>
      <c r="D763" s="15" t="n">
        <v>28709.1</v>
      </c>
      <c r="E763" s="15" t="n">
        <f aca="false">(D763)*(0.99)</f>
        <v>28422.009</v>
      </c>
    </row>
    <row r="764" customFormat="false" ht="26.25" hidden="false" customHeight="false" outlineLevel="0" collapsed="false">
      <c r="A764" s="14" t="s">
        <v>1400</v>
      </c>
      <c r="B764" s="14" t="s">
        <v>1399</v>
      </c>
      <c r="C764" s="15" t="n">
        <v>33000</v>
      </c>
      <c r="D764" s="15" t="n">
        <v>28709.1</v>
      </c>
      <c r="E764" s="15" t="n">
        <f aca="false">(D764)*(0.99)</f>
        <v>28422.009</v>
      </c>
    </row>
    <row r="765" customFormat="false" ht="26.25" hidden="false" customHeight="false" outlineLevel="0" collapsed="false">
      <c r="A765" s="14" t="s">
        <v>1401</v>
      </c>
      <c r="B765" s="14" t="s">
        <v>1402</v>
      </c>
      <c r="C765" s="15" t="n">
        <v>9750</v>
      </c>
      <c r="D765" s="15" t="n">
        <v>8482.24</v>
      </c>
      <c r="E765" s="15" t="n">
        <f aca="false">(D765)*(0.99)</f>
        <v>8397.4176</v>
      </c>
    </row>
    <row r="766" customFormat="false" ht="26.25" hidden="false" customHeight="false" outlineLevel="0" collapsed="false">
      <c r="A766" s="14" t="s">
        <v>1403</v>
      </c>
      <c r="B766" s="14" t="s">
        <v>1402</v>
      </c>
      <c r="C766" s="15" t="n">
        <v>9750</v>
      </c>
      <c r="D766" s="15" t="n">
        <v>8482.24</v>
      </c>
      <c r="E766" s="15" t="n">
        <f aca="false">(D766)*(0.99)</f>
        <v>8397.4176</v>
      </c>
    </row>
    <row r="767" customFormat="false" ht="39" hidden="false" customHeight="false" outlineLevel="0" collapsed="false">
      <c r="A767" s="14" t="s">
        <v>1404</v>
      </c>
      <c r="B767" s="14" t="s">
        <v>1405</v>
      </c>
      <c r="C767" s="15" t="n">
        <v>6000</v>
      </c>
      <c r="D767" s="15" t="n">
        <v>5099.87</v>
      </c>
      <c r="E767" s="15" t="n">
        <f aca="false">(D767)*(0.99)</f>
        <v>5048.8713</v>
      </c>
    </row>
    <row r="768" customFormat="false" ht="39" hidden="false" customHeight="false" outlineLevel="0" collapsed="false">
      <c r="A768" s="14" t="s">
        <v>1406</v>
      </c>
      <c r="B768" s="14" t="s">
        <v>1405</v>
      </c>
      <c r="C768" s="15" t="n">
        <v>6000</v>
      </c>
      <c r="D768" s="15" t="n">
        <v>5099.87</v>
      </c>
      <c r="E768" s="15" t="n">
        <f aca="false">(D768)*(0.99)</f>
        <v>5048.8713</v>
      </c>
    </row>
    <row r="769" customFormat="false" ht="39" hidden="false" customHeight="false" outlineLevel="0" collapsed="false">
      <c r="A769" s="14" t="s">
        <v>1407</v>
      </c>
      <c r="B769" s="14" t="s">
        <v>1408</v>
      </c>
      <c r="C769" s="15" t="n">
        <v>1167</v>
      </c>
      <c r="D769" s="15" t="n">
        <v>991.92</v>
      </c>
      <c r="E769" s="15" t="n">
        <f aca="false">(D769)*(0.99)</f>
        <v>982.0008</v>
      </c>
    </row>
    <row r="770" customFormat="false" ht="39" hidden="false" customHeight="false" outlineLevel="0" collapsed="false">
      <c r="A770" s="14" t="s">
        <v>1409</v>
      </c>
      <c r="B770" s="14" t="s">
        <v>1408</v>
      </c>
      <c r="C770" s="15" t="n">
        <v>1167</v>
      </c>
      <c r="D770" s="15" t="n">
        <v>991.92</v>
      </c>
      <c r="E770" s="15" t="n">
        <f aca="false">(D770)*(0.99)</f>
        <v>982.0008</v>
      </c>
    </row>
    <row r="771" customFormat="false" ht="26.25" hidden="false" customHeight="false" outlineLevel="0" collapsed="false">
      <c r="A771" s="14" t="s">
        <v>1410</v>
      </c>
      <c r="B771" s="14" t="s">
        <v>1411</v>
      </c>
      <c r="C771" s="15" t="n">
        <v>1500</v>
      </c>
      <c r="D771" s="15" t="n">
        <v>1274.96</v>
      </c>
      <c r="E771" s="15" t="n">
        <f aca="false">(D771)*(0.99)</f>
        <v>1262.2104</v>
      </c>
    </row>
    <row r="772" customFormat="false" ht="26.25" hidden="false" customHeight="false" outlineLevel="0" collapsed="false">
      <c r="A772" s="14" t="s">
        <v>1412</v>
      </c>
      <c r="B772" s="14" t="s">
        <v>1411</v>
      </c>
      <c r="C772" s="15" t="n">
        <v>1500</v>
      </c>
      <c r="D772" s="15" t="n">
        <v>1274.96</v>
      </c>
      <c r="E772" s="15" t="n">
        <f aca="false">(D772)*(0.99)</f>
        <v>1262.2104</v>
      </c>
    </row>
    <row r="773" customFormat="false" ht="26.25" hidden="false" customHeight="false" outlineLevel="0" collapsed="false">
      <c r="A773" s="14" t="s">
        <v>1413</v>
      </c>
      <c r="B773" s="14" t="s">
        <v>1414</v>
      </c>
      <c r="C773" s="15" t="n">
        <v>1500</v>
      </c>
      <c r="D773" s="15" t="n">
        <v>1274.96</v>
      </c>
      <c r="E773" s="15" t="n">
        <f aca="false">(D773)*(0.99)</f>
        <v>1262.2104</v>
      </c>
    </row>
    <row r="774" customFormat="false" ht="26.25" hidden="false" customHeight="false" outlineLevel="0" collapsed="false">
      <c r="A774" s="14" t="s">
        <v>1415</v>
      </c>
      <c r="B774" s="14" t="s">
        <v>1414</v>
      </c>
      <c r="C774" s="15" t="n">
        <v>1500</v>
      </c>
      <c r="D774" s="15" t="n">
        <v>1274.96</v>
      </c>
      <c r="E774" s="15" t="n">
        <f aca="false">(D774)*(0.99)</f>
        <v>1262.2104</v>
      </c>
    </row>
    <row r="775" customFormat="false" ht="26.25" hidden="false" customHeight="false" outlineLevel="0" collapsed="false">
      <c r="A775" s="14" t="s">
        <v>1416</v>
      </c>
      <c r="B775" s="14" t="s">
        <v>1417</v>
      </c>
      <c r="C775" s="15" t="n">
        <v>4500</v>
      </c>
      <c r="D775" s="15" t="n">
        <v>3824.9</v>
      </c>
      <c r="E775" s="15" t="n">
        <f aca="false">(D775)*(0.99)</f>
        <v>3786.651</v>
      </c>
    </row>
    <row r="776" customFormat="false" ht="26.25" hidden="false" customHeight="false" outlineLevel="0" collapsed="false">
      <c r="A776" s="14" t="s">
        <v>1418</v>
      </c>
      <c r="B776" s="14" t="s">
        <v>1417</v>
      </c>
      <c r="C776" s="15" t="n">
        <v>4500</v>
      </c>
      <c r="D776" s="15" t="n">
        <v>3824.9</v>
      </c>
      <c r="E776" s="15" t="n">
        <f aca="false">(D776)*(0.99)</f>
        <v>3786.651</v>
      </c>
    </row>
    <row r="777" customFormat="false" ht="26.25" hidden="false" customHeight="false" outlineLevel="0" collapsed="false">
      <c r="A777" s="14" t="s">
        <v>1419</v>
      </c>
      <c r="B777" s="14" t="s">
        <v>1420</v>
      </c>
      <c r="C777" s="15" t="n">
        <v>2125</v>
      </c>
      <c r="D777" s="15" t="n">
        <v>1806.21</v>
      </c>
      <c r="E777" s="15" t="n">
        <f aca="false">(D777)*(0.99)</f>
        <v>1788.1479</v>
      </c>
    </row>
    <row r="778" customFormat="false" ht="26.25" hidden="false" customHeight="false" outlineLevel="0" collapsed="false">
      <c r="A778" s="14" t="s">
        <v>1421</v>
      </c>
      <c r="B778" s="14" t="s">
        <v>1420</v>
      </c>
      <c r="C778" s="15" t="n">
        <v>2125</v>
      </c>
      <c r="D778" s="15" t="n">
        <v>1806.21</v>
      </c>
      <c r="E778" s="15" t="n">
        <f aca="false">(D778)*(0.99)</f>
        <v>1788.1479</v>
      </c>
    </row>
    <row r="779" customFormat="false" ht="26.25" hidden="false" customHeight="false" outlineLevel="0" collapsed="false">
      <c r="A779" s="14" t="s">
        <v>1422</v>
      </c>
      <c r="B779" s="14" t="s">
        <v>1423</v>
      </c>
      <c r="C779" s="15" t="n">
        <v>26400</v>
      </c>
      <c r="D779" s="15" t="n">
        <v>22439.41</v>
      </c>
      <c r="E779" s="15" t="n">
        <f aca="false">(D779)*(0.99)</f>
        <v>22215.0159</v>
      </c>
    </row>
    <row r="780" customFormat="false" ht="26.25" hidden="false" customHeight="false" outlineLevel="0" collapsed="false">
      <c r="A780" s="14" t="s">
        <v>1424</v>
      </c>
      <c r="B780" s="14" t="s">
        <v>1423</v>
      </c>
      <c r="C780" s="15" t="n">
        <v>26400</v>
      </c>
      <c r="D780" s="15" t="n">
        <v>22439.41</v>
      </c>
      <c r="E780" s="15" t="n">
        <f aca="false">(D780)*(0.99)</f>
        <v>22215.0159</v>
      </c>
    </row>
    <row r="781" customFormat="false" ht="26.25" hidden="false" customHeight="false" outlineLevel="0" collapsed="false">
      <c r="A781" s="14" t="s">
        <v>1425</v>
      </c>
      <c r="B781" s="14" t="s">
        <v>1426</v>
      </c>
      <c r="C781" s="15" t="n">
        <v>7800</v>
      </c>
      <c r="D781" s="15" t="n">
        <v>6629.82</v>
      </c>
      <c r="E781" s="15" t="n">
        <f aca="false">(D781)*(0.99)</f>
        <v>6563.5218</v>
      </c>
    </row>
    <row r="782" customFormat="false" ht="26.25" hidden="false" customHeight="false" outlineLevel="0" collapsed="false">
      <c r="A782" s="14" t="s">
        <v>1427</v>
      </c>
      <c r="B782" s="14" t="s">
        <v>1426</v>
      </c>
      <c r="C782" s="15" t="n">
        <v>7800</v>
      </c>
      <c r="D782" s="15" t="n">
        <v>6629.82</v>
      </c>
      <c r="E782" s="15" t="n">
        <f aca="false">(D782)*(0.99)</f>
        <v>6563.5218</v>
      </c>
    </row>
    <row r="783" customFormat="false" ht="13.5" hidden="false" customHeight="false" outlineLevel="0" collapsed="false">
      <c r="A783" s="14" t="s">
        <v>1428</v>
      </c>
      <c r="B783" s="14" t="s">
        <v>1429</v>
      </c>
      <c r="C783" s="15" t="n">
        <v>9750</v>
      </c>
      <c r="D783" s="15" t="n">
        <v>8287.28</v>
      </c>
      <c r="E783" s="15" t="n">
        <f aca="false">(D783)*(0.99)</f>
        <v>8204.4072</v>
      </c>
    </row>
    <row r="784" customFormat="false" ht="13.5" hidden="false" customHeight="false" outlineLevel="0" collapsed="false">
      <c r="A784" s="14" t="s">
        <v>1430</v>
      </c>
      <c r="B784" s="14" t="s">
        <v>1431</v>
      </c>
      <c r="C784" s="15" t="n">
        <v>4600</v>
      </c>
      <c r="D784" s="15" t="n">
        <v>3909.89</v>
      </c>
      <c r="E784" s="15" t="n">
        <f aca="false">(D784)*(0.99)</f>
        <v>3870.7911</v>
      </c>
    </row>
    <row r="785" customFormat="false" ht="26.25" hidden="false" customHeight="false" outlineLevel="0" collapsed="false">
      <c r="A785" s="14" t="s">
        <v>1432</v>
      </c>
      <c r="B785" s="14" t="s">
        <v>1433</v>
      </c>
      <c r="C785" s="15" t="n">
        <v>700</v>
      </c>
      <c r="D785" s="15" t="n">
        <v>594.98</v>
      </c>
      <c r="E785" s="15" t="n">
        <f aca="false">(D785)*(0.99)</f>
        <v>589.0302</v>
      </c>
    </row>
    <row r="786" customFormat="false" ht="26.25" hidden="false" customHeight="false" outlineLevel="0" collapsed="false">
      <c r="A786" s="14" t="s">
        <v>1434</v>
      </c>
      <c r="B786" s="14" t="s">
        <v>1433</v>
      </c>
      <c r="C786" s="15" t="n">
        <v>700</v>
      </c>
      <c r="D786" s="15" t="n">
        <v>594.98</v>
      </c>
      <c r="E786" s="15" t="n">
        <f aca="false">(D786)*(0.99)</f>
        <v>589.0302</v>
      </c>
    </row>
    <row r="787" customFormat="false" ht="26.25" hidden="false" customHeight="false" outlineLevel="0" collapsed="false">
      <c r="A787" s="14" t="s">
        <v>1435</v>
      </c>
      <c r="B787" s="14" t="s">
        <v>1436</v>
      </c>
      <c r="C787" s="15" t="n">
        <v>600</v>
      </c>
      <c r="D787" s="15" t="n">
        <v>509.98</v>
      </c>
      <c r="E787" s="15" t="n">
        <f aca="false">(D787)*(0.99)</f>
        <v>504.8802</v>
      </c>
    </row>
    <row r="788" customFormat="false" ht="26.25" hidden="false" customHeight="false" outlineLevel="0" collapsed="false">
      <c r="A788" s="14" t="s">
        <v>1437</v>
      </c>
      <c r="B788" s="14" t="s">
        <v>1436</v>
      </c>
      <c r="C788" s="15" t="n">
        <v>600</v>
      </c>
      <c r="D788" s="15" t="n">
        <v>509.98</v>
      </c>
      <c r="E788" s="15" t="n">
        <f aca="false">(D788)*(0.99)</f>
        <v>504.8802</v>
      </c>
    </row>
    <row r="789" customFormat="false" ht="26.25" hidden="false" customHeight="false" outlineLevel="0" collapsed="false">
      <c r="A789" s="14" t="s">
        <v>1438</v>
      </c>
      <c r="B789" s="14" t="s">
        <v>1439</v>
      </c>
      <c r="C789" s="15" t="n">
        <v>2000</v>
      </c>
      <c r="D789" s="15" t="n">
        <v>1699.96</v>
      </c>
      <c r="E789" s="15" t="n">
        <f aca="false">(D789)*(0.99)</f>
        <v>1682.9604</v>
      </c>
    </row>
    <row r="790" customFormat="false" ht="26.25" hidden="false" customHeight="false" outlineLevel="0" collapsed="false">
      <c r="A790" s="14" t="s">
        <v>1440</v>
      </c>
      <c r="B790" s="14" t="s">
        <v>1439</v>
      </c>
      <c r="C790" s="15" t="n">
        <v>2000</v>
      </c>
      <c r="D790" s="15" t="n">
        <v>1699.96</v>
      </c>
      <c r="E790" s="15" t="n">
        <f aca="false">(D790)*(0.99)</f>
        <v>1682.9604</v>
      </c>
    </row>
    <row r="791" customFormat="false" ht="26.25" hidden="false" customHeight="false" outlineLevel="0" collapsed="false">
      <c r="A791" s="14" t="s">
        <v>1441</v>
      </c>
      <c r="B791" s="14" t="s">
        <v>1442</v>
      </c>
      <c r="C791" s="15" t="n">
        <v>700</v>
      </c>
      <c r="D791" s="15" t="n">
        <v>594.98</v>
      </c>
      <c r="E791" s="15" t="n">
        <f aca="false">(D791)*(0.99)</f>
        <v>589.0302</v>
      </c>
    </row>
    <row r="792" customFormat="false" ht="26.25" hidden="false" customHeight="false" outlineLevel="0" collapsed="false">
      <c r="A792" s="14" t="s">
        <v>1443</v>
      </c>
      <c r="B792" s="14" t="s">
        <v>1442</v>
      </c>
      <c r="C792" s="15" t="n">
        <v>700</v>
      </c>
      <c r="D792" s="15" t="n">
        <v>594.98</v>
      </c>
      <c r="E792" s="15" t="n">
        <f aca="false">(D792)*(0.99)</f>
        <v>589.0302</v>
      </c>
    </row>
    <row r="793" customFormat="false" ht="13.5" hidden="false" customHeight="false" outlineLevel="0" collapsed="false">
      <c r="A793" s="14" t="s">
        <v>1444</v>
      </c>
      <c r="B793" s="14" t="s">
        <v>1445</v>
      </c>
      <c r="C793" s="15" t="n">
        <v>200</v>
      </c>
      <c r="D793" s="15" t="n">
        <v>169.99</v>
      </c>
      <c r="E793" s="15" t="n">
        <f aca="false">(D793)*(0.99)</f>
        <v>168.2901</v>
      </c>
    </row>
    <row r="794" customFormat="false" ht="26.25" hidden="false" customHeight="false" outlineLevel="0" collapsed="false">
      <c r="A794" s="14" t="s">
        <v>1446</v>
      </c>
      <c r="B794" s="14" t="s">
        <v>1447</v>
      </c>
      <c r="C794" s="15" t="n">
        <v>200</v>
      </c>
      <c r="D794" s="15" t="n">
        <v>169.99</v>
      </c>
      <c r="E794" s="15" t="n">
        <f aca="false">(D794)*(0.99)</f>
        <v>168.2901</v>
      </c>
    </row>
    <row r="795" customFormat="false" ht="13.5" hidden="false" customHeight="false" outlineLevel="0" collapsed="false">
      <c r="A795" s="14" t="s">
        <v>1448</v>
      </c>
      <c r="B795" s="14" t="s">
        <v>1449</v>
      </c>
      <c r="C795" s="15" t="n">
        <v>1500</v>
      </c>
      <c r="D795" s="15" t="n">
        <v>1274.96</v>
      </c>
      <c r="E795" s="15" t="n">
        <f aca="false">(D795)*(0.99)</f>
        <v>1262.2104</v>
      </c>
    </row>
    <row r="796" customFormat="false" ht="13.5" hidden="false" customHeight="false" outlineLevel="0" collapsed="false">
      <c r="A796" s="14" t="s">
        <v>1450</v>
      </c>
      <c r="B796" s="14" t="s">
        <v>1451</v>
      </c>
      <c r="C796" s="15" t="n">
        <v>3000</v>
      </c>
      <c r="D796" s="15" t="n">
        <v>2549.93</v>
      </c>
      <c r="E796" s="15" t="n">
        <f aca="false">(D796)*(0.99)</f>
        <v>2524.4307</v>
      </c>
    </row>
    <row r="797" customFormat="false" ht="13.5" hidden="false" customHeight="false" outlineLevel="0" collapsed="false">
      <c r="A797" s="14" t="s">
        <v>1452</v>
      </c>
      <c r="B797" s="14" t="s">
        <v>1453</v>
      </c>
      <c r="C797" s="15" t="n">
        <v>5000</v>
      </c>
      <c r="D797" s="15" t="n">
        <v>4249.88</v>
      </c>
      <c r="E797" s="15" t="n">
        <f aca="false">(D797)*(0.99)</f>
        <v>4207.3812</v>
      </c>
    </row>
    <row r="798" customFormat="false" ht="13.5" hidden="false" customHeight="false" outlineLevel="0" collapsed="false">
      <c r="A798" s="14" t="s">
        <v>1454</v>
      </c>
      <c r="B798" s="14" t="s">
        <v>1455</v>
      </c>
      <c r="C798" s="15" t="n">
        <v>8000</v>
      </c>
      <c r="D798" s="15" t="n">
        <v>6799.82</v>
      </c>
      <c r="E798" s="15" t="n">
        <f aca="false">(D798)*(0.99)</f>
        <v>6731.8218</v>
      </c>
    </row>
    <row r="799" customFormat="false" ht="13.5" hidden="false" customHeight="false" outlineLevel="0" collapsed="false">
      <c r="A799" s="14" t="s">
        <v>1456</v>
      </c>
      <c r="B799" s="14" t="s">
        <v>1457</v>
      </c>
      <c r="C799" s="15" t="n">
        <v>1500</v>
      </c>
      <c r="D799" s="15" t="n">
        <v>1274.96</v>
      </c>
      <c r="E799" s="15" t="n">
        <f aca="false">(D799)*(0.99)</f>
        <v>1262.2104</v>
      </c>
    </row>
    <row r="800" customFormat="false" ht="13.5" hidden="false" customHeight="false" outlineLevel="0" collapsed="false">
      <c r="A800" s="14" t="s">
        <v>1458</v>
      </c>
      <c r="B800" s="14" t="s">
        <v>1459</v>
      </c>
      <c r="C800" s="15" t="n">
        <v>3000</v>
      </c>
      <c r="D800" s="15" t="n">
        <v>2549.93</v>
      </c>
      <c r="E800" s="15" t="n">
        <f aca="false">(D800)*(0.99)</f>
        <v>2524.4307</v>
      </c>
    </row>
    <row r="801" customFormat="false" ht="13.5" hidden="false" customHeight="false" outlineLevel="0" collapsed="false">
      <c r="A801" s="14" t="s">
        <v>1460</v>
      </c>
      <c r="B801" s="14" t="s">
        <v>1461</v>
      </c>
      <c r="C801" s="15" t="n">
        <v>5000</v>
      </c>
      <c r="D801" s="15" t="n">
        <v>4249.88</v>
      </c>
      <c r="E801" s="15" t="n">
        <f aca="false">(D801)*(0.99)</f>
        <v>4207.3812</v>
      </c>
    </row>
    <row r="802" customFormat="false" ht="13.5" hidden="false" customHeight="false" outlineLevel="0" collapsed="false">
      <c r="A802" s="14" t="s">
        <v>1462</v>
      </c>
      <c r="B802" s="14" t="s">
        <v>1463</v>
      </c>
      <c r="C802" s="15" t="n">
        <v>8000</v>
      </c>
      <c r="D802" s="15" t="n">
        <v>6799.82</v>
      </c>
      <c r="E802" s="15" t="n">
        <f aca="false">(D802)*(0.99)</f>
        <v>6731.8218</v>
      </c>
    </row>
    <row r="803" customFormat="false" ht="13.5" hidden="false" customHeight="false" outlineLevel="0" collapsed="false">
      <c r="A803" s="14" t="s">
        <v>1464</v>
      </c>
      <c r="B803" s="14" t="s">
        <v>1465</v>
      </c>
      <c r="C803" s="15" t="n">
        <v>1500</v>
      </c>
      <c r="D803" s="15" t="n">
        <v>1274.96</v>
      </c>
      <c r="E803" s="15" t="n">
        <f aca="false">(D803)*(0.99)</f>
        <v>1262.2104</v>
      </c>
    </row>
    <row r="804" customFormat="false" ht="13.5" hidden="false" customHeight="false" outlineLevel="0" collapsed="false">
      <c r="A804" s="14" t="s">
        <v>1466</v>
      </c>
      <c r="B804" s="14" t="s">
        <v>1467</v>
      </c>
      <c r="C804" s="15" t="n">
        <v>3000</v>
      </c>
      <c r="D804" s="15" t="n">
        <v>2549.93</v>
      </c>
      <c r="E804" s="15" t="n">
        <f aca="false">(D804)*(0.99)</f>
        <v>2524.4307</v>
      </c>
    </row>
    <row r="805" customFormat="false" ht="13.5" hidden="false" customHeight="false" outlineLevel="0" collapsed="false">
      <c r="A805" s="14" t="s">
        <v>1468</v>
      </c>
      <c r="B805" s="14" t="s">
        <v>1469</v>
      </c>
      <c r="C805" s="15" t="n">
        <v>5000</v>
      </c>
      <c r="D805" s="15" t="n">
        <v>4249.88</v>
      </c>
      <c r="E805" s="15" t="n">
        <f aca="false">(D805)*(0.99)</f>
        <v>4207.3812</v>
      </c>
    </row>
    <row r="806" customFormat="false" ht="13.5" hidden="false" customHeight="false" outlineLevel="0" collapsed="false">
      <c r="A806" s="14" t="s">
        <v>1470</v>
      </c>
      <c r="B806" s="14" t="s">
        <v>1471</v>
      </c>
      <c r="C806" s="15" t="n">
        <v>8000</v>
      </c>
      <c r="D806" s="15" t="n">
        <v>6799.82</v>
      </c>
      <c r="E806" s="15" t="n">
        <f aca="false">(D806)*(0.99)</f>
        <v>6731.8218</v>
      </c>
    </row>
    <row r="807" customFormat="false" ht="13.5" hidden="false" customHeight="false" outlineLevel="0" collapsed="false">
      <c r="A807" s="14" t="s">
        <v>1472</v>
      </c>
      <c r="B807" s="14" t="s">
        <v>1473</v>
      </c>
      <c r="C807" s="15" t="n">
        <v>1500</v>
      </c>
      <c r="D807" s="15" t="n">
        <v>1274.96</v>
      </c>
      <c r="E807" s="15" t="n">
        <f aca="false">(D807)*(0.99)</f>
        <v>1262.2104</v>
      </c>
    </row>
    <row r="808" customFormat="false" ht="13.5" hidden="false" customHeight="false" outlineLevel="0" collapsed="false">
      <c r="A808" s="14" t="s">
        <v>1474</v>
      </c>
      <c r="B808" s="14" t="s">
        <v>1475</v>
      </c>
      <c r="C808" s="15" t="n">
        <v>3000</v>
      </c>
      <c r="D808" s="15" t="n">
        <v>2549.93</v>
      </c>
      <c r="E808" s="15" t="n">
        <f aca="false">(D808)*(0.99)</f>
        <v>2524.4307</v>
      </c>
    </row>
    <row r="809" customFormat="false" ht="13.5" hidden="false" customHeight="false" outlineLevel="0" collapsed="false">
      <c r="A809" s="14" t="s">
        <v>1476</v>
      </c>
      <c r="B809" s="14" t="s">
        <v>1477</v>
      </c>
      <c r="C809" s="15" t="n">
        <v>5000</v>
      </c>
      <c r="D809" s="15" t="n">
        <v>4249.88</v>
      </c>
      <c r="E809" s="15" t="n">
        <f aca="false">(D809)*(0.99)</f>
        <v>4207.3812</v>
      </c>
    </row>
    <row r="810" customFormat="false" ht="13.5" hidden="false" customHeight="false" outlineLevel="0" collapsed="false">
      <c r="A810" s="14" t="s">
        <v>1478</v>
      </c>
      <c r="B810" s="14" t="s">
        <v>1479</v>
      </c>
      <c r="C810" s="15" t="n">
        <v>8000</v>
      </c>
      <c r="D810" s="15" t="n">
        <v>6799.82</v>
      </c>
      <c r="E810" s="15" t="n">
        <f aca="false">(D810)*(0.99)</f>
        <v>6731.8218</v>
      </c>
    </row>
    <row r="811" customFormat="false" ht="13.5" hidden="false" customHeight="false" outlineLevel="0" collapsed="false">
      <c r="A811" s="14" t="s">
        <v>1480</v>
      </c>
      <c r="B811" s="14" t="s">
        <v>1481</v>
      </c>
      <c r="C811" s="15" t="n">
        <v>50</v>
      </c>
      <c r="D811" s="15" t="n">
        <v>42.5</v>
      </c>
      <c r="E811" s="15" t="n">
        <f aca="false">(D811)*(0.99)</f>
        <v>42.075</v>
      </c>
    </row>
    <row r="812" customFormat="false" ht="13.5" hidden="false" customHeight="false" outlineLevel="0" collapsed="false">
      <c r="A812" s="14" t="s">
        <v>1482</v>
      </c>
      <c r="B812" s="14" t="s">
        <v>1483</v>
      </c>
      <c r="C812" s="15" t="n">
        <v>695</v>
      </c>
      <c r="D812" s="15" t="n">
        <v>590.73</v>
      </c>
      <c r="E812" s="15" t="n">
        <f aca="false">(D812)*(0.99)</f>
        <v>584.8227</v>
      </c>
    </row>
    <row r="813" customFormat="false" ht="26.25" hidden="false" customHeight="false" outlineLevel="0" collapsed="false">
      <c r="A813" s="14" t="s">
        <v>1484</v>
      </c>
      <c r="B813" s="14" t="s">
        <v>1485</v>
      </c>
      <c r="C813" s="15" t="n">
        <v>50</v>
      </c>
      <c r="D813" s="15" t="n">
        <v>42.5</v>
      </c>
      <c r="E813" s="15" t="n">
        <f aca="false">(D813)*(0.99)</f>
        <v>42.075</v>
      </c>
    </row>
    <row r="814" customFormat="false" ht="13.5" hidden="false" customHeight="false" outlineLevel="0" collapsed="false">
      <c r="A814" s="14" t="s">
        <v>1486</v>
      </c>
      <c r="B814" s="14" t="s">
        <v>1487</v>
      </c>
      <c r="C814" s="15" t="n">
        <v>495</v>
      </c>
      <c r="D814" s="15" t="n">
        <v>420.74</v>
      </c>
      <c r="E814" s="15" t="n">
        <f aca="false">(D814)*(0.99)</f>
        <v>416.5326</v>
      </c>
    </row>
    <row r="815" customFormat="false" ht="26.25" hidden="false" customHeight="false" outlineLevel="0" collapsed="false">
      <c r="A815" s="14" t="s">
        <v>1488</v>
      </c>
      <c r="B815" s="14" t="s">
        <v>1489</v>
      </c>
      <c r="C815" s="15" t="n">
        <v>495</v>
      </c>
      <c r="D815" s="15" t="n">
        <v>420.74</v>
      </c>
      <c r="E815" s="15" t="n">
        <f aca="false">(D815)*(0.99)</f>
        <v>416.5326</v>
      </c>
    </row>
    <row r="816" customFormat="false" ht="26.25" hidden="false" customHeight="false" outlineLevel="0" collapsed="false">
      <c r="A816" s="14" t="s">
        <v>1490</v>
      </c>
      <c r="B816" s="14" t="s">
        <v>1491</v>
      </c>
      <c r="C816" s="15" t="n">
        <v>495</v>
      </c>
      <c r="D816" s="15" t="n">
        <v>420.74</v>
      </c>
      <c r="E816" s="15" t="n">
        <f aca="false">(D816)*(0.99)</f>
        <v>416.5326</v>
      </c>
    </row>
    <row r="817" customFormat="false" ht="26.25" hidden="false" customHeight="false" outlineLevel="0" collapsed="false">
      <c r="A817" s="14" t="s">
        <v>1492</v>
      </c>
      <c r="B817" s="14" t="s">
        <v>1491</v>
      </c>
      <c r="C817" s="15" t="n">
        <v>495</v>
      </c>
      <c r="D817" s="15" t="n">
        <v>420.74</v>
      </c>
      <c r="E817" s="15" t="n">
        <f aca="false">(D817)*(0.99)</f>
        <v>416.5326</v>
      </c>
    </row>
    <row r="818" customFormat="false" ht="26.25" hidden="false" customHeight="false" outlineLevel="0" collapsed="false">
      <c r="A818" s="14" t="s">
        <v>1493</v>
      </c>
      <c r="B818" s="14" t="s">
        <v>1494</v>
      </c>
      <c r="C818" s="15" t="n">
        <v>990</v>
      </c>
      <c r="D818" s="15" t="n">
        <v>841.48</v>
      </c>
      <c r="E818" s="15" t="n">
        <f aca="false">(D818)*(0.99)</f>
        <v>833.0652</v>
      </c>
    </row>
    <row r="819" customFormat="false" ht="26.25" hidden="false" customHeight="false" outlineLevel="0" collapsed="false">
      <c r="A819" s="14" t="s">
        <v>1495</v>
      </c>
      <c r="B819" s="14" t="s">
        <v>1496</v>
      </c>
      <c r="C819" s="15" t="n">
        <v>250</v>
      </c>
      <c r="D819" s="15" t="n">
        <v>212.49</v>
      </c>
      <c r="E819" s="15" t="n">
        <f aca="false">(D819)*(0.99)</f>
        <v>210.3651</v>
      </c>
    </row>
    <row r="820" customFormat="false" ht="26.25" hidden="false" customHeight="false" outlineLevel="0" collapsed="false">
      <c r="A820" s="14" t="s">
        <v>1497</v>
      </c>
      <c r="B820" s="14" t="s">
        <v>1498</v>
      </c>
      <c r="C820" s="15" t="n">
        <v>37390</v>
      </c>
      <c r="D820" s="15" t="n">
        <v>31780.65</v>
      </c>
      <c r="E820" s="15" t="n">
        <f aca="false">(D820)*(0.99)</f>
        <v>31462.8435</v>
      </c>
    </row>
    <row r="821" customFormat="false" ht="26.25" hidden="false" customHeight="false" outlineLevel="0" collapsed="false">
      <c r="A821" s="14" t="s">
        <v>1499</v>
      </c>
      <c r="B821" s="14" t="s">
        <v>1500</v>
      </c>
      <c r="C821" s="15" t="n">
        <v>6630</v>
      </c>
      <c r="D821" s="15" t="n">
        <v>5635.36</v>
      </c>
      <c r="E821" s="15" t="n">
        <f aca="false">(D821)*(0.99)</f>
        <v>5579.0064</v>
      </c>
    </row>
    <row r="822" customFormat="false" ht="13.5" hidden="false" customHeight="false" outlineLevel="0" collapsed="false">
      <c r="A822" s="14" t="s">
        <v>1501</v>
      </c>
      <c r="B822" s="14" t="s">
        <v>1502</v>
      </c>
      <c r="C822" s="15" t="n">
        <v>1995</v>
      </c>
      <c r="D822" s="15" t="n">
        <v>1695.71</v>
      </c>
      <c r="E822" s="15" t="n">
        <f aca="false">(D822)*(0.99)</f>
        <v>1678.7529</v>
      </c>
    </row>
    <row r="823" customFormat="false" ht="26.25" hidden="false" customHeight="false" outlineLevel="0" collapsed="false">
      <c r="A823" s="14" t="s">
        <v>1503</v>
      </c>
      <c r="B823" s="14" t="s">
        <v>1504</v>
      </c>
      <c r="C823" s="15" t="n">
        <v>46610</v>
      </c>
      <c r="D823" s="15" t="n">
        <v>39617.45</v>
      </c>
      <c r="E823" s="15" t="n">
        <f aca="false">(D823)*(0.99)</f>
        <v>39221.2755</v>
      </c>
    </row>
    <row r="824" customFormat="false" ht="26.25" hidden="false" customHeight="false" outlineLevel="0" collapsed="false">
      <c r="A824" s="14" t="s">
        <v>1505</v>
      </c>
      <c r="B824" s="14" t="s">
        <v>1506</v>
      </c>
      <c r="C824" s="15" t="n">
        <v>55590</v>
      </c>
      <c r="D824" s="15" t="n">
        <v>47250.25</v>
      </c>
      <c r="E824" s="15" t="n">
        <f aca="false">(D824)*(0.99)</f>
        <v>46777.7475</v>
      </c>
    </row>
    <row r="825" customFormat="false" ht="26.25" hidden="false" customHeight="false" outlineLevel="0" collapsed="false">
      <c r="A825" s="14" t="s">
        <v>1507</v>
      </c>
      <c r="B825" s="14" t="s">
        <v>1508</v>
      </c>
      <c r="C825" s="15" t="n">
        <v>9450</v>
      </c>
      <c r="D825" s="15" t="n">
        <v>8032.28</v>
      </c>
      <c r="E825" s="15" t="n">
        <f aca="false">(D825)*(0.99)</f>
        <v>7951.9572</v>
      </c>
    </row>
    <row r="826" customFormat="false" ht="26.25" hidden="false" customHeight="false" outlineLevel="0" collapsed="false">
      <c r="A826" s="14" t="s">
        <v>1509</v>
      </c>
      <c r="B826" s="14" t="s">
        <v>1510</v>
      </c>
      <c r="C826" s="15" t="n">
        <v>73790</v>
      </c>
      <c r="D826" s="15" t="n">
        <v>62719.84</v>
      </c>
      <c r="E826" s="15" t="n">
        <f aca="false">(D826)*(0.99)</f>
        <v>62092.6416</v>
      </c>
    </row>
    <row r="827" customFormat="false" ht="26.25" hidden="false" customHeight="false" outlineLevel="0" collapsed="false">
      <c r="A827" s="14" t="s">
        <v>1511</v>
      </c>
      <c r="B827" s="14" t="s">
        <v>1512</v>
      </c>
      <c r="C827" s="15" t="n">
        <v>91990</v>
      </c>
      <c r="D827" s="15" t="n">
        <v>78189.42</v>
      </c>
      <c r="E827" s="15" t="n">
        <f aca="false">(D827)*(0.99)</f>
        <v>77407.5258</v>
      </c>
    </row>
    <row r="828" customFormat="false" ht="26.25" hidden="false" customHeight="false" outlineLevel="0" collapsed="false">
      <c r="A828" s="14" t="s">
        <v>1513</v>
      </c>
      <c r="B828" s="14" t="s">
        <v>1514</v>
      </c>
      <c r="C828" s="15" t="n">
        <v>13490</v>
      </c>
      <c r="D828" s="15" t="n">
        <v>11466.2</v>
      </c>
      <c r="E828" s="15" t="n">
        <f aca="false">(D828)*(0.99)</f>
        <v>11351.538</v>
      </c>
    </row>
    <row r="829" customFormat="false" ht="26.25" hidden="false" customHeight="false" outlineLevel="0" collapsed="false">
      <c r="A829" s="14" t="s">
        <v>1515</v>
      </c>
      <c r="B829" s="14" t="s">
        <v>1516</v>
      </c>
      <c r="C829" s="15" t="n">
        <v>110190</v>
      </c>
      <c r="D829" s="15" t="n">
        <v>93659.01</v>
      </c>
      <c r="E829" s="15" t="n">
        <f aca="false">(D829)*(0.99)</f>
        <v>92722.4199</v>
      </c>
    </row>
    <row r="830" customFormat="false" ht="26.25" hidden="false" customHeight="false" outlineLevel="0" collapsed="false">
      <c r="A830" s="14" t="s">
        <v>1517</v>
      </c>
      <c r="B830" s="14" t="s">
        <v>1518</v>
      </c>
      <c r="C830" s="15" t="n">
        <v>146590</v>
      </c>
      <c r="D830" s="15" t="n">
        <v>124598.2</v>
      </c>
      <c r="E830" s="15" t="n">
        <f aca="false">(D830)*(0.99)</f>
        <v>123352.218</v>
      </c>
    </row>
    <row r="831" customFormat="false" ht="26.25" hidden="false" customHeight="false" outlineLevel="0" collapsed="false">
      <c r="A831" s="14" t="s">
        <v>1519</v>
      </c>
      <c r="B831" s="14" t="s">
        <v>1520</v>
      </c>
      <c r="C831" s="15" t="n">
        <v>182990</v>
      </c>
      <c r="D831" s="15" t="n">
        <v>155537.37</v>
      </c>
      <c r="E831" s="15" t="n">
        <f aca="false">(D831)*(0.99)</f>
        <v>153981.9963</v>
      </c>
    </row>
    <row r="832" customFormat="false" ht="26.25" hidden="false" customHeight="false" outlineLevel="0" collapsed="false">
      <c r="A832" s="14" t="s">
        <v>1521</v>
      </c>
      <c r="B832" s="14" t="s">
        <v>1522</v>
      </c>
      <c r="C832" s="15" t="n">
        <v>21890</v>
      </c>
      <c r="D832" s="15" t="n">
        <v>18606.01</v>
      </c>
      <c r="E832" s="15" t="n">
        <f aca="false">(D832)*(0.99)</f>
        <v>18419.9499</v>
      </c>
    </row>
    <row r="833" customFormat="false" ht="13.5" hidden="false" customHeight="false" outlineLevel="0" collapsed="false">
      <c r="A833" s="14" t="s">
        <v>1523</v>
      </c>
      <c r="B833" s="14" t="s">
        <v>1524</v>
      </c>
      <c r="C833" s="15" t="n">
        <v>4220</v>
      </c>
      <c r="D833" s="15" t="n">
        <v>3586.9</v>
      </c>
      <c r="E833" s="15" t="n">
        <f aca="false">(D833)*(0.99)</f>
        <v>3551.031</v>
      </c>
    </row>
    <row r="834" customFormat="false" ht="26.25" hidden="false" customHeight="false" outlineLevel="0" collapsed="false">
      <c r="A834" s="14" t="s">
        <v>1525</v>
      </c>
      <c r="B834" s="14" t="s">
        <v>1526</v>
      </c>
      <c r="C834" s="15" t="n">
        <v>32340</v>
      </c>
      <c r="D834" s="15" t="n">
        <v>27488.27</v>
      </c>
      <c r="E834" s="15" t="n">
        <f aca="false">(D834)*(0.99)</f>
        <v>27213.3873</v>
      </c>
    </row>
    <row r="835" customFormat="false" ht="26.25" hidden="false" customHeight="false" outlineLevel="0" collapsed="false">
      <c r="A835" s="14" t="s">
        <v>1527</v>
      </c>
      <c r="B835" s="14" t="s">
        <v>1528</v>
      </c>
      <c r="C835" s="15" t="n">
        <v>1000</v>
      </c>
      <c r="D835" s="15" t="n">
        <v>849.97</v>
      </c>
      <c r="E835" s="15" t="n">
        <f aca="false">(D835)*(0.99)</f>
        <v>841.4703</v>
      </c>
    </row>
    <row r="836" customFormat="false" ht="26.25" hidden="false" customHeight="false" outlineLevel="0" collapsed="false">
      <c r="A836" s="14" t="s">
        <v>1529</v>
      </c>
      <c r="B836" s="14" t="s">
        <v>1530</v>
      </c>
      <c r="C836" s="15" t="n">
        <v>600</v>
      </c>
      <c r="D836" s="15" t="n">
        <v>509.98</v>
      </c>
      <c r="E836" s="15" t="n">
        <f aca="false">(D836)*(0.99)</f>
        <v>504.8802</v>
      </c>
    </row>
    <row r="837" customFormat="false" ht="26.25" hidden="false" customHeight="false" outlineLevel="0" collapsed="false">
      <c r="A837" s="14" t="s">
        <v>1531</v>
      </c>
      <c r="B837" s="14" t="s">
        <v>1532</v>
      </c>
      <c r="C837" s="15" t="n">
        <v>600</v>
      </c>
      <c r="D837" s="15" t="n">
        <v>509.98</v>
      </c>
      <c r="E837" s="15" t="n">
        <f aca="false">(D837)*(0.99)</f>
        <v>504.8802</v>
      </c>
    </row>
    <row r="838" customFormat="false" ht="26.25" hidden="false" customHeight="false" outlineLevel="0" collapsed="false">
      <c r="A838" s="14" t="s">
        <v>1533</v>
      </c>
      <c r="B838" s="14" t="s">
        <v>1534</v>
      </c>
      <c r="C838" s="15" t="n">
        <v>600</v>
      </c>
      <c r="D838" s="15" t="n">
        <v>509.98</v>
      </c>
      <c r="E838" s="15" t="n">
        <f aca="false">(D838)*(0.99)</f>
        <v>504.8802</v>
      </c>
    </row>
    <row r="839" customFormat="false" ht="26.25" hidden="false" customHeight="false" outlineLevel="0" collapsed="false">
      <c r="A839" s="14" t="s">
        <v>1535</v>
      </c>
      <c r="B839" s="14" t="s">
        <v>1536</v>
      </c>
      <c r="C839" s="15" t="n">
        <v>600</v>
      </c>
      <c r="D839" s="15" t="n">
        <v>509.98</v>
      </c>
      <c r="E839" s="15" t="n">
        <f aca="false">(D839)*(0.99)</f>
        <v>504.8802</v>
      </c>
    </row>
    <row r="840" customFormat="false" ht="13.5" hidden="false" customHeight="false" outlineLevel="0" collapsed="false">
      <c r="A840" s="14" t="s">
        <v>1537</v>
      </c>
      <c r="B840" s="14" t="s">
        <v>1538</v>
      </c>
      <c r="C840" s="15" t="n">
        <v>7500</v>
      </c>
      <c r="D840" s="15" t="n">
        <v>6374.83</v>
      </c>
      <c r="E840" s="15" t="n">
        <f aca="false">(D840)*(0.99)</f>
        <v>6311.0817</v>
      </c>
    </row>
    <row r="841" customFormat="false" ht="26.25" hidden="false" customHeight="false" outlineLevel="0" collapsed="false">
      <c r="A841" s="14" t="s">
        <v>1539</v>
      </c>
      <c r="B841" s="14" t="s">
        <v>1540</v>
      </c>
      <c r="C841" s="15" t="n">
        <v>7500</v>
      </c>
      <c r="D841" s="15" t="n">
        <v>6374.83</v>
      </c>
      <c r="E841" s="15" t="n">
        <f aca="false">(D841)*(0.99)</f>
        <v>6311.0817</v>
      </c>
    </row>
    <row r="842" customFormat="false" ht="13.5" hidden="false" customHeight="false" outlineLevel="0" collapsed="false">
      <c r="A842" s="14" t="s">
        <v>1541</v>
      </c>
      <c r="B842" s="14" t="s">
        <v>1542</v>
      </c>
      <c r="C842" s="15" t="n">
        <v>20</v>
      </c>
      <c r="D842" s="15" t="n">
        <v>17.4</v>
      </c>
      <c r="E842" s="15" t="n">
        <f aca="false">(D842)*(0.99)</f>
        <v>17.226</v>
      </c>
    </row>
    <row r="843" customFormat="false" ht="13.5" hidden="false" customHeight="false" outlineLevel="0" collapsed="false">
      <c r="A843" s="14" t="s">
        <v>1543</v>
      </c>
      <c r="B843" s="14" t="s">
        <v>1544</v>
      </c>
      <c r="C843" s="15" t="n">
        <v>113</v>
      </c>
      <c r="D843" s="15" t="n">
        <v>98.31</v>
      </c>
      <c r="E843" s="15" t="n">
        <f aca="false">(D843)*(0.99)</f>
        <v>97.3269</v>
      </c>
    </row>
    <row r="844" customFormat="false" ht="13.5" hidden="false" customHeight="false" outlineLevel="0" collapsed="false">
      <c r="A844" s="14" t="s">
        <v>1545</v>
      </c>
      <c r="B844" s="14" t="s">
        <v>1546</v>
      </c>
      <c r="C844" s="15" t="n">
        <v>75</v>
      </c>
      <c r="D844" s="15" t="n">
        <v>65.25</v>
      </c>
      <c r="E844" s="15" t="n">
        <f aca="false">(D844)*(0.99)</f>
        <v>64.5975</v>
      </c>
    </row>
    <row r="845" customFormat="false" ht="26.25" hidden="false" customHeight="false" outlineLevel="0" collapsed="false">
      <c r="A845" s="14" t="s">
        <v>1547</v>
      </c>
      <c r="B845" s="14" t="s">
        <v>1548</v>
      </c>
      <c r="C845" s="15" t="n">
        <v>351</v>
      </c>
      <c r="D845" s="15" t="n">
        <v>305.36</v>
      </c>
      <c r="E845" s="15" t="n">
        <f aca="false">(D845)*(0.99)</f>
        <v>302.3064</v>
      </c>
    </row>
    <row r="846" customFormat="false" ht="13.5" hidden="false" customHeight="false" outlineLevel="0" collapsed="false">
      <c r="A846" s="14" t="s">
        <v>1549</v>
      </c>
      <c r="B846" s="14" t="s">
        <v>1550</v>
      </c>
      <c r="C846" s="15" t="n">
        <v>195</v>
      </c>
      <c r="D846" s="15" t="n">
        <v>169.64</v>
      </c>
      <c r="E846" s="15" t="n">
        <f aca="false">(D846)*(0.99)</f>
        <v>167.9436</v>
      </c>
    </row>
    <row r="847" customFormat="false" ht="26.25" hidden="false" customHeight="false" outlineLevel="0" collapsed="false">
      <c r="A847" s="14" t="s">
        <v>1551</v>
      </c>
      <c r="B847" s="14" t="s">
        <v>1552</v>
      </c>
      <c r="C847" s="15" t="n">
        <v>918</v>
      </c>
      <c r="D847" s="15" t="n">
        <v>798.64</v>
      </c>
      <c r="E847" s="15" t="n">
        <f aca="false">(D847)*(0.99)</f>
        <v>790.6536</v>
      </c>
    </row>
    <row r="848" customFormat="false" ht="13.5" hidden="false" customHeight="false" outlineLevel="0" collapsed="false">
      <c r="A848" s="14" t="s">
        <v>1553</v>
      </c>
      <c r="B848" s="14" t="s">
        <v>1554</v>
      </c>
      <c r="C848" s="15" t="n">
        <v>510</v>
      </c>
      <c r="D848" s="15" t="n">
        <v>443.69</v>
      </c>
      <c r="E848" s="15" t="n">
        <f aca="false">(D848)*(0.99)</f>
        <v>439.2531</v>
      </c>
    </row>
    <row r="849" customFormat="false" ht="26.25" hidden="false" customHeight="false" outlineLevel="0" collapsed="false">
      <c r="A849" s="14" t="s">
        <v>1555</v>
      </c>
      <c r="B849" s="14" t="s">
        <v>1556</v>
      </c>
      <c r="C849" s="15" t="n">
        <v>234</v>
      </c>
      <c r="D849" s="15" t="n">
        <v>203.58</v>
      </c>
      <c r="E849" s="15" t="n">
        <f aca="false">(D849)*(0.99)</f>
        <v>201.5442</v>
      </c>
    </row>
    <row r="850" customFormat="false" ht="13.5" hidden="false" customHeight="false" outlineLevel="0" collapsed="false">
      <c r="A850" s="14" t="s">
        <v>1557</v>
      </c>
      <c r="B850" s="14" t="s">
        <v>1558</v>
      </c>
      <c r="C850" s="15" t="n">
        <v>130</v>
      </c>
      <c r="D850" s="15" t="n">
        <v>113.1</v>
      </c>
      <c r="E850" s="15" t="n">
        <f aca="false">(D850)*(0.99)</f>
        <v>111.969</v>
      </c>
    </row>
    <row r="851" customFormat="false" ht="26.25" hidden="false" customHeight="false" outlineLevel="0" collapsed="false">
      <c r="A851" s="14" t="s">
        <v>1559</v>
      </c>
      <c r="B851" s="14" t="s">
        <v>1560</v>
      </c>
      <c r="C851" s="15" t="n">
        <v>612</v>
      </c>
      <c r="D851" s="15" t="n">
        <v>532.42</v>
      </c>
      <c r="E851" s="15" t="n">
        <f aca="false">(D851)*(0.99)</f>
        <v>527.0958</v>
      </c>
    </row>
    <row r="852" customFormat="false" ht="13.5" hidden="false" customHeight="false" outlineLevel="0" collapsed="false">
      <c r="A852" s="14" t="s">
        <v>1561</v>
      </c>
      <c r="B852" s="14" t="s">
        <v>1562</v>
      </c>
      <c r="C852" s="15" t="n">
        <v>340</v>
      </c>
      <c r="D852" s="15" t="n">
        <v>295.79</v>
      </c>
      <c r="E852" s="15" t="n">
        <f aca="false">(D852)*(0.99)</f>
        <v>292.8321</v>
      </c>
    </row>
    <row r="853" customFormat="false" ht="26.25" hidden="false" customHeight="false" outlineLevel="0" collapsed="false">
      <c r="A853" s="14" t="s">
        <v>1563</v>
      </c>
      <c r="B853" s="14" t="s">
        <v>1564</v>
      </c>
      <c r="C853" s="15" t="n">
        <v>1000</v>
      </c>
      <c r="D853" s="15" t="n">
        <v>869.97</v>
      </c>
      <c r="E853" s="15" t="n">
        <f aca="false">(D853)*(0.99)</f>
        <v>861.2703</v>
      </c>
    </row>
    <row r="854" customFormat="false" ht="13.5" hidden="false" customHeight="false" outlineLevel="0" collapsed="false">
      <c r="A854" s="14" t="s">
        <v>1565</v>
      </c>
      <c r="B854" s="14" t="s">
        <v>1566</v>
      </c>
      <c r="C854" s="15" t="n">
        <v>480</v>
      </c>
      <c r="D854" s="15" t="n">
        <v>417.59</v>
      </c>
      <c r="E854" s="15" t="n">
        <f aca="false">(D854)*(0.99)</f>
        <v>413.4141</v>
      </c>
    </row>
    <row r="855" customFormat="false" ht="13.5" hidden="false" customHeight="false" outlineLevel="0" collapsed="false">
      <c r="A855" s="14" t="s">
        <v>1567</v>
      </c>
      <c r="B855" s="14" t="s">
        <v>1568</v>
      </c>
      <c r="C855" s="15" t="n">
        <v>1000</v>
      </c>
      <c r="D855" s="15" t="n">
        <v>869.97</v>
      </c>
      <c r="E855" s="15" t="n">
        <f aca="false">(D855)*(0.99)</f>
        <v>861.2703</v>
      </c>
    </row>
    <row r="856" customFormat="false" ht="13.5" hidden="false" customHeight="false" outlineLevel="0" collapsed="false">
      <c r="A856" s="14" t="s">
        <v>1569</v>
      </c>
      <c r="B856" s="14" t="s">
        <v>1570</v>
      </c>
      <c r="C856" s="15" t="n">
        <v>560</v>
      </c>
      <c r="D856" s="15" t="n">
        <v>487.18</v>
      </c>
      <c r="E856" s="15" t="n">
        <f aca="false">(D856)*(0.99)</f>
        <v>482.3082</v>
      </c>
    </row>
    <row r="857" customFormat="false" ht="26.25" hidden="false" customHeight="false" outlineLevel="0" collapsed="false">
      <c r="A857" s="14" t="s">
        <v>1571</v>
      </c>
      <c r="B857" s="14" t="s">
        <v>1572</v>
      </c>
      <c r="C857" s="15" t="n">
        <v>60</v>
      </c>
      <c r="D857" s="15" t="n">
        <v>52.2</v>
      </c>
      <c r="E857" s="15" t="n">
        <f aca="false">(D857)*(0.99)</f>
        <v>51.678</v>
      </c>
    </row>
    <row r="858" customFormat="false" ht="26.25" hidden="false" customHeight="false" outlineLevel="0" collapsed="false">
      <c r="A858" s="14" t="s">
        <v>1573</v>
      </c>
      <c r="B858" s="14" t="s">
        <v>1574</v>
      </c>
      <c r="C858" s="15" t="n">
        <v>75</v>
      </c>
      <c r="D858" s="15" t="n">
        <v>65.25</v>
      </c>
      <c r="E858" s="15" t="n">
        <f aca="false">(D858)*(0.99)</f>
        <v>64.5975</v>
      </c>
    </row>
    <row r="859" customFormat="false" ht="26.25" hidden="false" customHeight="false" outlineLevel="0" collapsed="false">
      <c r="A859" s="14" t="s">
        <v>1575</v>
      </c>
      <c r="B859" s="14" t="s">
        <v>1576</v>
      </c>
      <c r="C859" s="15" t="n">
        <v>90</v>
      </c>
      <c r="D859" s="15" t="n">
        <v>78.3</v>
      </c>
      <c r="E859" s="15" t="n">
        <f aca="false">(D859)*(0.99)</f>
        <v>77.517</v>
      </c>
    </row>
    <row r="860" customFormat="false" ht="26.25" hidden="false" customHeight="false" outlineLevel="0" collapsed="false">
      <c r="A860" s="14" t="s">
        <v>1577</v>
      </c>
      <c r="B860" s="14" t="s">
        <v>1578</v>
      </c>
      <c r="C860" s="15" t="n">
        <v>150</v>
      </c>
      <c r="D860" s="15" t="n">
        <v>130.5</v>
      </c>
      <c r="E860" s="15" t="n">
        <f aca="false">(D860)*(0.99)</f>
        <v>129.195</v>
      </c>
    </row>
    <row r="861" customFormat="false" ht="26.25" hidden="false" customHeight="false" outlineLevel="0" collapsed="false">
      <c r="A861" s="14" t="s">
        <v>1579</v>
      </c>
      <c r="B861" s="14" t="s">
        <v>1580</v>
      </c>
      <c r="C861" s="15" t="n">
        <v>8</v>
      </c>
      <c r="D861" s="15" t="n">
        <v>6.96</v>
      </c>
      <c r="E861" s="15" t="n">
        <f aca="false">(D861)*(0.99)</f>
        <v>6.8904</v>
      </c>
    </row>
    <row r="862" customFormat="false" ht="26.25" hidden="false" customHeight="false" outlineLevel="0" collapsed="false">
      <c r="A862" s="14" t="s">
        <v>1581</v>
      </c>
      <c r="B862" s="14" t="s">
        <v>1582</v>
      </c>
      <c r="C862" s="15" t="n">
        <v>17</v>
      </c>
      <c r="D862" s="15" t="n">
        <v>14.79</v>
      </c>
      <c r="E862" s="15" t="n">
        <f aca="false">(D862)*(0.99)</f>
        <v>14.6421</v>
      </c>
    </row>
    <row r="863" customFormat="false" ht="26.25" hidden="false" customHeight="false" outlineLevel="0" collapsed="false">
      <c r="A863" s="14" t="s">
        <v>1583</v>
      </c>
      <c r="B863" s="14" t="s">
        <v>1584</v>
      </c>
      <c r="C863" s="15" t="n">
        <v>17</v>
      </c>
      <c r="D863" s="15" t="n">
        <v>14.79</v>
      </c>
      <c r="E863" s="15" t="n">
        <f aca="false">(D863)*(0.99)</f>
        <v>14.6421</v>
      </c>
    </row>
    <row r="864" customFormat="false" ht="26.25" hidden="false" customHeight="false" outlineLevel="0" collapsed="false">
      <c r="A864" s="14" t="s">
        <v>1585</v>
      </c>
      <c r="B864" s="14" t="s">
        <v>1586</v>
      </c>
      <c r="C864" s="15" t="n">
        <v>85</v>
      </c>
      <c r="D864" s="15" t="n">
        <v>73.94</v>
      </c>
      <c r="E864" s="15" t="n">
        <f aca="false">(D864)*(0.99)</f>
        <v>73.2006</v>
      </c>
    </row>
    <row r="865" customFormat="false" ht="26.25" hidden="false" customHeight="false" outlineLevel="0" collapsed="false">
      <c r="A865" s="14" t="s">
        <v>1587</v>
      </c>
      <c r="B865" s="14" t="s">
        <v>1588</v>
      </c>
      <c r="C865" s="15" t="n">
        <v>11</v>
      </c>
      <c r="D865" s="15" t="n">
        <v>9.57</v>
      </c>
      <c r="E865" s="15" t="n">
        <f aca="false">(D865)*(0.99)</f>
        <v>9.4743</v>
      </c>
    </row>
    <row r="866" customFormat="false" ht="26.25" hidden="false" customHeight="false" outlineLevel="0" collapsed="false">
      <c r="A866" s="14" t="s">
        <v>1589</v>
      </c>
      <c r="B866" s="14" t="s">
        <v>1590</v>
      </c>
      <c r="C866" s="15" t="n">
        <v>100</v>
      </c>
      <c r="D866" s="15" t="n">
        <v>86.99</v>
      </c>
      <c r="E866" s="15" t="n">
        <f aca="false">(D866)*(0.99)</f>
        <v>86.1201</v>
      </c>
    </row>
    <row r="867" customFormat="false" ht="26.25" hidden="false" customHeight="false" outlineLevel="0" collapsed="false">
      <c r="A867" s="14" t="s">
        <v>1591</v>
      </c>
      <c r="B867" s="14" t="s">
        <v>1592</v>
      </c>
      <c r="C867" s="15" t="n">
        <v>100</v>
      </c>
      <c r="D867" s="15" t="n">
        <v>86.99</v>
      </c>
      <c r="E867" s="15" t="n">
        <f aca="false">(D867)*(0.99)</f>
        <v>86.1201</v>
      </c>
    </row>
    <row r="868" customFormat="false" ht="26.25" hidden="false" customHeight="false" outlineLevel="0" collapsed="false">
      <c r="A868" s="14" t="s">
        <v>1593</v>
      </c>
      <c r="B868" s="14" t="s">
        <v>1594</v>
      </c>
      <c r="C868" s="15" t="n">
        <v>100</v>
      </c>
      <c r="D868" s="15" t="n">
        <v>86.99</v>
      </c>
      <c r="E868" s="15" t="n">
        <f aca="false">(D868)*(0.99)</f>
        <v>86.1201</v>
      </c>
    </row>
    <row r="869" customFormat="false" ht="26.25" hidden="false" customHeight="false" outlineLevel="0" collapsed="false">
      <c r="A869" s="14" t="s">
        <v>1595</v>
      </c>
      <c r="B869" s="14" t="s">
        <v>1596</v>
      </c>
      <c r="C869" s="15" t="n">
        <v>2.29</v>
      </c>
      <c r="D869" s="15" t="n">
        <v>1.99</v>
      </c>
      <c r="E869" s="15" t="n">
        <f aca="false">(D869)*(0.99)</f>
        <v>1.9701</v>
      </c>
    </row>
    <row r="870" customFormat="false" ht="26.25" hidden="false" customHeight="false" outlineLevel="0" collapsed="false">
      <c r="A870" s="14" t="s">
        <v>1597</v>
      </c>
      <c r="B870" s="14" t="s">
        <v>1598</v>
      </c>
      <c r="C870" s="15" t="n">
        <v>1.95</v>
      </c>
      <c r="D870" s="15" t="n">
        <v>1.69</v>
      </c>
      <c r="E870" s="15" t="n">
        <f aca="false">(D870)*(0.99)</f>
        <v>1.6731</v>
      </c>
    </row>
    <row r="871" customFormat="false" ht="26.25" hidden="false" customHeight="false" outlineLevel="0" collapsed="false">
      <c r="A871" s="14" t="s">
        <v>1599</v>
      </c>
      <c r="B871" s="14" t="s">
        <v>1600</v>
      </c>
      <c r="C871" s="15" t="n">
        <v>1.83</v>
      </c>
      <c r="D871" s="15" t="n">
        <v>1.59</v>
      </c>
      <c r="E871" s="15" t="n">
        <f aca="false">(D871)*(0.99)</f>
        <v>1.5741</v>
      </c>
    </row>
    <row r="872" customFormat="false" ht="13.5" hidden="false" customHeight="false" outlineLevel="0" collapsed="false">
      <c r="A872" s="14" t="s">
        <v>1601</v>
      </c>
      <c r="B872" s="14" t="s">
        <v>1602</v>
      </c>
      <c r="C872" s="15" t="n">
        <v>20</v>
      </c>
      <c r="D872" s="15" t="n">
        <v>17.4</v>
      </c>
      <c r="E872" s="15" t="n">
        <f aca="false">(D872)*(0.99)</f>
        <v>17.226</v>
      </c>
    </row>
    <row r="873" customFormat="false" ht="13.5" hidden="false" customHeight="false" outlineLevel="0" collapsed="false">
      <c r="A873" s="14" t="s">
        <v>1603</v>
      </c>
      <c r="B873" s="14" t="s">
        <v>1604</v>
      </c>
      <c r="C873" s="15" t="n">
        <v>126</v>
      </c>
      <c r="D873" s="15" t="n">
        <v>109.61</v>
      </c>
      <c r="E873" s="15" t="n">
        <f aca="false">(D873)*(0.99)</f>
        <v>108.5139</v>
      </c>
    </row>
    <row r="874" customFormat="false" ht="13.5" hidden="false" customHeight="false" outlineLevel="0" collapsed="false">
      <c r="A874" s="14" t="s">
        <v>1605</v>
      </c>
      <c r="B874" s="14" t="s">
        <v>1606</v>
      </c>
      <c r="C874" s="15" t="n">
        <v>70</v>
      </c>
      <c r="D874" s="15" t="n">
        <v>60.9</v>
      </c>
      <c r="E874" s="15" t="n">
        <f aca="false">(D874)*(0.99)</f>
        <v>60.291</v>
      </c>
    </row>
    <row r="875" customFormat="false" ht="13.5" hidden="false" customHeight="false" outlineLevel="0" collapsed="false">
      <c r="A875" s="14" t="s">
        <v>1607</v>
      </c>
      <c r="B875" s="14" t="s">
        <v>1608</v>
      </c>
      <c r="C875" s="15" t="n">
        <v>234</v>
      </c>
      <c r="D875" s="15" t="n">
        <v>203.58</v>
      </c>
      <c r="E875" s="15" t="n">
        <f aca="false">(D875)*(0.99)</f>
        <v>201.5442</v>
      </c>
    </row>
    <row r="876" customFormat="false" ht="13.5" hidden="false" customHeight="false" outlineLevel="0" collapsed="false">
      <c r="A876" s="14" t="s">
        <v>1609</v>
      </c>
      <c r="B876" s="14" t="s">
        <v>1610</v>
      </c>
      <c r="C876" s="15" t="n">
        <v>130</v>
      </c>
      <c r="D876" s="15" t="n">
        <v>113.1</v>
      </c>
      <c r="E876" s="15" t="n">
        <f aca="false">(D876)*(0.99)</f>
        <v>111.969</v>
      </c>
    </row>
    <row r="877" customFormat="false" ht="13.5" hidden="false" customHeight="false" outlineLevel="0" collapsed="false">
      <c r="A877" s="14" t="s">
        <v>1611</v>
      </c>
      <c r="B877" s="14" t="s">
        <v>1612</v>
      </c>
      <c r="C877" s="15" t="n">
        <v>126</v>
      </c>
      <c r="D877" s="15" t="n">
        <v>109.61</v>
      </c>
      <c r="E877" s="15" t="n">
        <f aca="false">(D877)*(0.99)</f>
        <v>108.5139</v>
      </c>
    </row>
    <row r="878" customFormat="false" ht="13.5" hidden="false" customHeight="false" outlineLevel="0" collapsed="false">
      <c r="A878" s="14" t="s">
        <v>1613</v>
      </c>
      <c r="B878" s="14" t="s">
        <v>1614</v>
      </c>
      <c r="C878" s="15" t="n">
        <v>70</v>
      </c>
      <c r="D878" s="15" t="n">
        <v>60.9</v>
      </c>
      <c r="E878" s="15" t="n">
        <f aca="false">(D878)*(0.99)</f>
        <v>60.291</v>
      </c>
    </row>
    <row r="879" customFormat="false" ht="13.5" hidden="false" customHeight="false" outlineLevel="0" collapsed="false">
      <c r="A879" s="14" t="s">
        <v>1615</v>
      </c>
      <c r="B879" s="14" t="s">
        <v>1616</v>
      </c>
      <c r="C879" s="15" t="n">
        <v>234</v>
      </c>
      <c r="D879" s="15" t="n">
        <v>203.58</v>
      </c>
      <c r="E879" s="15" t="n">
        <f aca="false">(D879)*(0.99)</f>
        <v>201.5442</v>
      </c>
    </row>
    <row r="880" customFormat="false" ht="13.5" hidden="false" customHeight="false" outlineLevel="0" collapsed="false">
      <c r="A880" s="14" t="s">
        <v>1617</v>
      </c>
      <c r="B880" s="14" t="s">
        <v>1618</v>
      </c>
      <c r="C880" s="15" t="n">
        <v>130</v>
      </c>
      <c r="D880" s="15" t="n">
        <v>113.1</v>
      </c>
      <c r="E880" s="15" t="n">
        <f aca="false">(D880)*(0.99)</f>
        <v>111.969</v>
      </c>
    </row>
    <row r="881" customFormat="false" ht="13.5" hidden="false" customHeight="false" outlineLevel="0" collapsed="false">
      <c r="A881" s="14" t="s">
        <v>1619</v>
      </c>
      <c r="B881" s="14" t="s">
        <v>1620</v>
      </c>
      <c r="C881" s="15" t="n">
        <v>234</v>
      </c>
      <c r="D881" s="15" t="n">
        <v>203.58</v>
      </c>
      <c r="E881" s="15" t="n">
        <f aca="false">(D881)*(0.99)</f>
        <v>201.5442</v>
      </c>
    </row>
    <row r="882" customFormat="false" ht="13.5" hidden="false" customHeight="false" outlineLevel="0" collapsed="false">
      <c r="A882" s="14" t="s">
        <v>1621</v>
      </c>
      <c r="B882" s="14" t="s">
        <v>1622</v>
      </c>
      <c r="C882" s="15" t="n">
        <v>130</v>
      </c>
      <c r="D882" s="15" t="n">
        <v>113.1</v>
      </c>
      <c r="E882" s="15" t="n">
        <f aca="false">(D882)*(0.99)</f>
        <v>111.969</v>
      </c>
    </row>
    <row r="883" customFormat="false" ht="13.5" hidden="false" customHeight="false" outlineLevel="0" collapsed="false">
      <c r="A883" s="14" t="s">
        <v>1623</v>
      </c>
      <c r="B883" s="14" t="s">
        <v>1624</v>
      </c>
      <c r="C883" s="15" t="n">
        <v>612</v>
      </c>
      <c r="D883" s="15" t="n">
        <v>532.42</v>
      </c>
      <c r="E883" s="15" t="n">
        <f aca="false">(D883)*(0.99)</f>
        <v>527.0958</v>
      </c>
    </row>
    <row r="884" customFormat="false" ht="13.5" hidden="false" customHeight="false" outlineLevel="0" collapsed="false">
      <c r="A884" s="14" t="s">
        <v>1625</v>
      </c>
      <c r="B884" s="14" t="s">
        <v>1626</v>
      </c>
      <c r="C884" s="15" t="n">
        <v>340</v>
      </c>
      <c r="D884" s="15" t="n">
        <v>295.79</v>
      </c>
      <c r="E884" s="15" t="n">
        <f aca="false">(D884)*(0.99)</f>
        <v>292.8321</v>
      </c>
    </row>
    <row r="885" customFormat="false" ht="13.5" hidden="false" customHeight="false" outlineLevel="0" collapsed="false">
      <c r="A885" s="14" t="s">
        <v>1627</v>
      </c>
      <c r="B885" s="14" t="s">
        <v>1628</v>
      </c>
      <c r="C885" s="15" t="n">
        <v>20</v>
      </c>
      <c r="D885" s="15" t="n">
        <v>17.4</v>
      </c>
      <c r="E885" s="15" t="n">
        <f aca="false">(D885)*(0.99)</f>
        <v>17.226</v>
      </c>
    </row>
    <row r="886" customFormat="false" ht="13.5" hidden="false" customHeight="false" outlineLevel="0" collapsed="false">
      <c r="A886" s="14" t="s">
        <v>1629</v>
      </c>
      <c r="B886" s="14" t="s">
        <v>1630</v>
      </c>
      <c r="C886" s="15" t="n">
        <v>25</v>
      </c>
      <c r="D886" s="15" t="n">
        <v>21.75</v>
      </c>
      <c r="E886" s="15" t="n">
        <f aca="false">(D886)*(0.99)</f>
        <v>21.5325</v>
      </c>
    </row>
    <row r="887" customFormat="false" ht="13.5" hidden="false" customHeight="false" outlineLevel="0" collapsed="false">
      <c r="A887" s="14" t="s">
        <v>1631</v>
      </c>
      <c r="B887" s="14" t="s">
        <v>1632</v>
      </c>
      <c r="C887" s="15" t="n">
        <v>612</v>
      </c>
      <c r="D887" s="15" t="n">
        <v>532.42</v>
      </c>
      <c r="E887" s="15" t="n">
        <f aca="false">(D887)*(0.99)</f>
        <v>527.0958</v>
      </c>
    </row>
    <row r="888" customFormat="false" ht="13.5" hidden="false" customHeight="false" outlineLevel="0" collapsed="false">
      <c r="A888" s="14" t="s">
        <v>1633</v>
      </c>
      <c r="B888" s="14" t="s">
        <v>1634</v>
      </c>
      <c r="C888" s="15" t="n">
        <v>340</v>
      </c>
      <c r="D888" s="15" t="n">
        <v>295.79</v>
      </c>
      <c r="E888" s="15" t="n">
        <f aca="false">(D888)*(0.99)</f>
        <v>292.8321</v>
      </c>
    </row>
    <row r="889" customFormat="false" ht="26.25" hidden="false" customHeight="false" outlineLevel="0" collapsed="false">
      <c r="A889" s="14" t="s">
        <v>1635</v>
      </c>
      <c r="B889" s="14" t="s">
        <v>1636</v>
      </c>
      <c r="C889" s="15" t="n">
        <v>113</v>
      </c>
      <c r="D889" s="15" t="n">
        <v>98.31</v>
      </c>
      <c r="E889" s="15" t="n">
        <f aca="false">(D889)*(0.99)</f>
        <v>97.3269</v>
      </c>
    </row>
    <row r="890" customFormat="false" ht="13.5" hidden="false" customHeight="false" outlineLevel="0" collapsed="false">
      <c r="A890" s="14" t="s">
        <v>1637</v>
      </c>
      <c r="B890" s="14" t="s">
        <v>1638</v>
      </c>
      <c r="C890" s="15" t="n">
        <v>75</v>
      </c>
      <c r="D890" s="15" t="n">
        <v>65.25</v>
      </c>
      <c r="E890" s="15" t="n">
        <f aca="false">(D890)*(0.99)</f>
        <v>64.5975</v>
      </c>
    </row>
    <row r="891" customFormat="false" ht="26.25" hidden="false" customHeight="false" outlineLevel="0" collapsed="false">
      <c r="A891" s="14" t="s">
        <v>1639</v>
      </c>
      <c r="B891" s="14" t="s">
        <v>1640</v>
      </c>
      <c r="C891" s="15" t="n">
        <v>234</v>
      </c>
      <c r="D891" s="15" t="n">
        <v>203.58</v>
      </c>
      <c r="E891" s="15" t="n">
        <f aca="false">(D891)*(0.99)</f>
        <v>201.5442</v>
      </c>
    </row>
    <row r="892" customFormat="false" ht="13.5" hidden="false" customHeight="false" outlineLevel="0" collapsed="false">
      <c r="A892" s="14" t="s">
        <v>1641</v>
      </c>
      <c r="B892" s="14" t="s">
        <v>1642</v>
      </c>
      <c r="C892" s="15" t="n">
        <v>130</v>
      </c>
      <c r="D892" s="15" t="n">
        <v>113.1</v>
      </c>
      <c r="E892" s="15" t="n">
        <f aca="false">(D892)*(0.99)</f>
        <v>111.969</v>
      </c>
    </row>
    <row r="893" customFormat="false" ht="26.25" hidden="false" customHeight="false" outlineLevel="0" collapsed="false">
      <c r="A893" s="14" t="s">
        <v>1643</v>
      </c>
      <c r="B893" s="14" t="s">
        <v>1644</v>
      </c>
      <c r="C893" s="15" t="n">
        <v>234</v>
      </c>
      <c r="D893" s="15" t="n">
        <v>203.58</v>
      </c>
      <c r="E893" s="15" t="n">
        <f aca="false">(D893)*(0.99)</f>
        <v>201.5442</v>
      </c>
    </row>
    <row r="894" customFormat="false" ht="13.5" hidden="false" customHeight="false" outlineLevel="0" collapsed="false">
      <c r="A894" s="14" t="s">
        <v>1645</v>
      </c>
      <c r="B894" s="14" t="s">
        <v>1646</v>
      </c>
      <c r="C894" s="15" t="n">
        <v>130</v>
      </c>
      <c r="D894" s="15" t="n">
        <v>113.1</v>
      </c>
      <c r="E894" s="15" t="n">
        <f aca="false">(D894)*(0.99)</f>
        <v>111.969</v>
      </c>
    </row>
    <row r="895" customFormat="false" ht="26.25" hidden="false" customHeight="false" outlineLevel="0" collapsed="false">
      <c r="A895" s="14" t="s">
        <v>1647</v>
      </c>
      <c r="B895" s="14" t="s">
        <v>1648</v>
      </c>
      <c r="C895" s="15" t="n">
        <v>612</v>
      </c>
      <c r="D895" s="15" t="n">
        <v>532.42</v>
      </c>
      <c r="E895" s="15" t="n">
        <f aca="false">(D895)*(0.99)</f>
        <v>527.0958</v>
      </c>
    </row>
    <row r="896" customFormat="false" ht="13.5" hidden="false" customHeight="false" outlineLevel="0" collapsed="false">
      <c r="A896" s="14" t="s">
        <v>1649</v>
      </c>
      <c r="B896" s="14" t="s">
        <v>1650</v>
      </c>
      <c r="C896" s="15" t="n">
        <v>340</v>
      </c>
      <c r="D896" s="15" t="n">
        <v>295.79</v>
      </c>
      <c r="E896" s="15" t="n">
        <f aca="false">(D896)*(0.99)</f>
        <v>292.8321</v>
      </c>
    </row>
    <row r="897" customFormat="false" ht="26.25" hidden="false" customHeight="false" outlineLevel="0" collapsed="false">
      <c r="A897" s="14" t="s">
        <v>1651</v>
      </c>
      <c r="B897" s="14" t="s">
        <v>1652</v>
      </c>
      <c r="C897" s="15" t="n">
        <v>864</v>
      </c>
      <c r="D897" s="15" t="n">
        <v>751.66</v>
      </c>
      <c r="E897" s="15" t="n">
        <f aca="false">(D897)*(0.99)</f>
        <v>744.1434</v>
      </c>
    </row>
    <row r="898" customFormat="false" ht="13.5" hidden="false" customHeight="false" outlineLevel="0" collapsed="false">
      <c r="A898" s="14" t="s">
        <v>1653</v>
      </c>
      <c r="B898" s="14" t="s">
        <v>1654</v>
      </c>
      <c r="C898" s="15" t="n">
        <v>480</v>
      </c>
      <c r="D898" s="15" t="n">
        <v>417.59</v>
      </c>
      <c r="E898" s="15" t="n">
        <f aca="false">(D898)*(0.99)</f>
        <v>413.4141</v>
      </c>
    </row>
    <row r="899" customFormat="false" ht="26.25" hidden="false" customHeight="false" outlineLevel="0" collapsed="false">
      <c r="A899" s="14" t="s">
        <v>1655</v>
      </c>
      <c r="B899" s="14" t="s">
        <v>1656</v>
      </c>
      <c r="C899" s="15" t="n">
        <v>10</v>
      </c>
      <c r="D899" s="15" t="n">
        <v>8.7</v>
      </c>
      <c r="E899" s="15" t="n">
        <f aca="false">(D899)*(0.99)</f>
        <v>8.613</v>
      </c>
    </row>
    <row r="900" customFormat="false" ht="13.5" hidden="false" customHeight="false" outlineLevel="0" collapsed="false">
      <c r="A900" s="14" t="s">
        <v>1657</v>
      </c>
      <c r="B900" s="14" t="s">
        <v>1658</v>
      </c>
      <c r="C900" s="15" t="n">
        <v>130</v>
      </c>
      <c r="D900" s="15" t="n">
        <v>113.1</v>
      </c>
      <c r="E900" s="15" t="n">
        <f aca="false">(D900)*(0.99)</f>
        <v>111.969</v>
      </c>
    </row>
    <row r="901" customFormat="false" ht="13.5" hidden="false" customHeight="false" outlineLevel="0" collapsed="false">
      <c r="A901" s="14" t="s">
        <v>1659</v>
      </c>
      <c r="B901" s="14" t="s">
        <v>1660</v>
      </c>
      <c r="C901" s="15" t="n">
        <v>130</v>
      </c>
      <c r="D901" s="15" t="n">
        <v>113.1</v>
      </c>
      <c r="E901" s="15" t="n">
        <f aca="false">(D901)*(0.99)</f>
        <v>111.969</v>
      </c>
    </row>
    <row r="902" customFormat="false" ht="13.5" hidden="false" customHeight="false" outlineLevel="0" collapsed="false">
      <c r="A902" s="14" t="s">
        <v>1661</v>
      </c>
      <c r="B902" s="14" t="s">
        <v>1662</v>
      </c>
      <c r="C902" s="15" t="n">
        <v>130</v>
      </c>
      <c r="D902" s="15" t="n">
        <v>113.1</v>
      </c>
      <c r="E902" s="15" t="n">
        <f aca="false">(D902)*(0.99)</f>
        <v>111.969</v>
      </c>
    </row>
    <row r="903" customFormat="false" ht="26.25" hidden="false" customHeight="false" outlineLevel="0" collapsed="false">
      <c r="A903" s="14" t="s">
        <v>1663</v>
      </c>
      <c r="B903" s="14" t="s">
        <v>1664</v>
      </c>
      <c r="C903" s="15" t="n">
        <v>92</v>
      </c>
      <c r="D903" s="15" t="n">
        <v>80.04</v>
      </c>
      <c r="E903" s="15" t="n">
        <f aca="false">(D903)*(0.99)</f>
        <v>79.2396</v>
      </c>
    </row>
    <row r="904" customFormat="false" ht="26.25" hidden="false" customHeight="false" outlineLevel="0" collapsed="false">
      <c r="A904" s="14" t="s">
        <v>1665</v>
      </c>
      <c r="B904" s="14" t="s">
        <v>1666</v>
      </c>
      <c r="C904" s="15" t="n">
        <v>138</v>
      </c>
      <c r="D904" s="15" t="n">
        <v>120.06</v>
      </c>
      <c r="E904" s="15" t="n">
        <f aca="false">(D904)*(0.99)</f>
        <v>118.8594</v>
      </c>
    </row>
    <row r="905" customFormat="false" ht="26.25" hidden="false" customHeight="false" outlineLevel="0" collapsed="false">
      <c r="A905" s="14" t="s">
        <v>1667</v>
      </c>
      <c r="B905" s="14" t="s">
        <v>1668</v>
      </c>
      <c r="C905" s="15" t="n">
        <v>184</v>
      </c>
      <c r="D905" s="15" t="n">
        <v>160.07</v>
      </c>
      <c r="E905" s="15" t="n">
        <f aca="false">(D905)*(0.99)</f>
        <v>158.4693</v>
      </c>
    </row>
    <row r="906" customFormat="false" ht="26.25" hidden="false" customHeight="false" outlineLevel="0" collapsed="false">
      <c r="A906" s="14" t="s">
        <v>1669</v>
      </c>
      <c r="B906" s="14" t="s">
        <v>1670</v>
      </c>
      <c r="C906" s="15" t="n">
        <v>230</v>
      </c>
      <c r="D906" s="15" t="n">
        <v>200.09</v>
      </c>
      <c r="E906" s="15" t="n">
        <f aca="false">(D906)*(0.99)</f>
        <v>198.0891</v>
      </c>
    </row>
    <row r="907" customFormat="false" ht="26.25" hidden="false" customHeight="false" outlineLevel="0" collapsed="false">
      <c r="A907" s="14" t="s">
        <v>1671</v>
      </c>
      <c r="B907" s="14" t="s">
        <v>1672</v>
      </c>
      <c r="C907" s="15" t="n">
        <v>276</v>
      </c>
      <c r="D907" s="15" t="n">
        <v>240.11</v>
      </c>
      <c r="E907" s="15" t="n">
        <f aca="false">(D907)*(0.99)</f>
        <v>237.7089</v>
      </c>
    </row>
    <row r="908" customFormat="false" ht="26.25" hidden="false" customHeight="false" outlineLevel="0" collapsed="false">
      <c r="A908" s="14" t="s">
        <v>1673</v>
      </c>
      <c r="B908" s="14" t="s">
        <v>1674</v>
      </c>
      <c r="C908" s="15" t="n">
        <v>322</v>
      </c>
      <c r="D908" s="15" t="n">
        <v>280.13</v>
      </c>
      <c r="E908" s="15" t="n">
        <f aca="false">(D908)*(0.99)</f>
        <v>277.3287</v>
      </c>
    </row>
    <row r="909" customFormat="false" ht="26.25" hidden="false" customHeight="false" outlineLevel="0" collapsed="false">
      <c r="A909" s="14" t="s">
        <v>1675</v>
      </c>
      <c r="B909" s="14" t="s">
        <v>1676</v>
      </c>
      <c r="C909" s="15" t="n">
        <v>368</v>
      </c>
      <c r="D909" s="15" t="n">
        <v>320.15</v>
      </c>
      <c r="E909" s="15" t="n">
        <f aca="false">(D909)*(0.99)</f>
        <v>316.9485</v>
      </c>
    </row>
    <row r="910" customFormat="false" ht="26.25" hidden="false" customHeight="false" outlineLevel="0" collapsed="false">
      <c r="A910" s="14" t="s">
        <v>1677</v>
      </c>
      <c r="B910" s="14" t="s">
        <v>1678</v>
      </c>
      <c r="C910" s="15" t="n">
        <v>414</v>
      </c>
      <c r="D910" s="15" t="n">
        <v>360.17</v>
      </c>
      <c r="E910" s="15" t="n">
        <f aca="false">(D910)*(0.99)</f>
        <v>356.5683</v>
      </c>
    </row>
    <row r="911" customFormat="false" ht="26.25" hidden="false" customHeight="false" outlineLevel="0" collapsed="false">
      <c r="A911" s="14" t="s">
        <v>1679</v>
      </c>
      <c r="B911" s="14" t="s">
        <v>1680</v>
      </c>
      <c r="C911" s="15" t="n">
        <v>460</v>
      </c>
      <c r="D911" s="15" t="n">
        <v>400.19</v>
      </c>
      <c r="E911" s="15" t="n">
        <f aca="false">(D911)*(0.99)</f>
        <v>396.1881</v>
      </c>
    </row>
    <row r="912" customFormat="false" ht="26.25" hidden="false" customHeight="false" outlineLevel="0" collapsed="false">
      <c r="A912" s="14" t="s">
        <v>1681</v>
      </c>
      <c r="B912" s="14" t="s">
        <v>1682</v>
      </c>
      <c r="C912" s="15" t="n">
        <v>506</v>
      </c>
      <c r="D912" s="15" t="n">
        <v>440.2</v>
      </c>
      <c r="E912" s="15" t="n">
        <f aca="false">(D912)*(0.99)</f>
        <v>435.798</v>
      </c>
    </row>
    <row r="913" customFormat="false" ht="26.25" hidden="false" customHeight="false" outlineLevel="0" collapsed="false">
      <c r="A913" s="14" t="s">
        <v>1683</v>
      </c>
      <c r="B913" s="14" t="s">
        <v>1684</v>
      </c>
      <c r="C913" s="15" t="n">
        <v>46</v>
      </c>
      <c r="D913" s="15" t="n">
        <v>40.02</v>
      </c>
      <c r="E913" s="15" t="n">
        <f aca="false">(D913)*(0.99)</f>
        <v>39.6198</v>
      </c>
    </row>
    <row r="914" customFormat="false" ht="26.25" hidden="false" customHeight="false" outlineLevel="0" collapsed="false">
      <c r="A914" s="14" t="s">
        <v>1685</v>
      </c>
      <c r="B914" s="14" t="s">
        <v>1686</v>
      </c>
      <c r="C914" s="15" t="n">
        <v>552</v>
      </c>
      <c r="D914" s="15" t="n">
        <v>480.22</v>
      </c>
      <c r="E914" s="15" t="n">
        <f aca="false">(D914)*(0.99)</f>
        <v>475.4178</v>
      </c>
    </row>
    <row r="915" customFormat="false" ht="13.5" hidden="false" customHeight="false" outlineLevel="0" collapsed="false">
      <c r="A915" s="14" t="s">
        <v>1687</v>
      </c>
      <c r="B915" s="14" t="s">
        <v>1688</v>
      </c>
      <c r="C915" s="15" t="n">
        <v>98</v>
      </c>
      <c r="D915" s="15" t="n">
        <v>85.26</v>
      </c>
      <c r="E915" s="15" t="n">
        <f aca="false">(D915)*(0.99)</f>
        <v>84.4074</v>
      </c>
    </row>
    <row r="916" customFormat="false" ht="26.25" hidden="false" customHeight="false" outlineLevel="0" collapsed="false">
      <c r="A916" s="14" t="s">
        <v>1689</v>
      </c>
      <c r="B916" s="14" t="s">
        <v>1690</v>
      </c>
      <c r="C916" s="15" t="n">
        <v>78</v>
      </c>
      <c r="D916" s="15" t="n">
        <v>67.86</v>
      </c>
      <c r="E916" s="15" t="n">
        <f aca="false">(D916)*(0.99)</f>
        <v>67.1814</v>
      </c>
    </row>
    <row r="917" customFormat="false" ht="26.25" hidden="false" customHeight="false" outlineLevel="0" collapsed="false">
      <c r="A917" s="14" t="s">
        <v>1691</v>
      </c>
      <c r="B917" s="14" t="s">
        <v>1692</v>
      </c>
      <c r="C917" s="15" t="n">
        <v>104</v>
      </c>
      <c r="D917" s="15" t="n">
        <v>90.48</v>
      </c>
      <c r="E917" s="15" t="n">
        <f aca="false">(D917)*(0.99)</f>
        <v>89.5752</v>
      </c>
    </row>
    <row r="918" customFormat="false" ht="26.25" hidden="false" customHeight="false" outlineLevel="0" collapsed="false">
      <c r="A918" s="14" t="s">
        <v>1693</v>
      </c>
      <c r="B918" s="14" t="s">
        <v>1694</v>
      </c>
      <c r="C918" s="15" t="n">
        <v>130</v>
      </c>
      <c r="D918" s="15" t="n">
        <v>113.1</v>
      </c>
      <c r="E918" s="15" t="n">
        <f aca="false">(D918)*(0.99)</f>
        <v>111.969</v>
      </c>
    </row>
    <row r="919" customFormat="false" ht="26.25" hidden="false" customHeight="false" outlineLevel="0" collapsed="false">
      <c r="A919" s="14" t="s">
        <v>1695</v>
      </c>
      <c r="B919" s="14" t="s">
        <v>1696</v>
      </c>
      <c r="C919" s="15" t="n">
        <v>156</v>
      </c>
      <c r="D919" s="15" t="n">
        <v>135.72</v>
      </c>
      <c r="E919" s="15" t="n">
        <f aca="false">(D919)*(0.99)</f>
        <v>134.3628</v>
      </c>
    </row>
    <row r="920" customFormat="false" ht="26.25" hidden="false" customHeight="false" outlineLevel="0" collapsed="false">
      <c r="A920" s="14" t="s">
        <v>1697</v>
      </c>
      <c r="B920" s="14" t="s">
        <v>1698</v>
      </c>
      <c r="C920" s="15" t="n">
        <v>182</v>
      </c>
      <c r="D920" s="15" t="n">
        <v>158.34</v>
      </c>
      <c r="E920" s="15" t="n">
        <f aca="false">(D920)*(0.99)</f>
        <v>156.7566</v>
      </c>
    </row>
    <row r="921" customFormat="false" ht="26.25" hidden="false" customHeight="false" outlineLevel="0" collapsed="false">
      <c r="A921" s="14" t="s">
        <v>1699</v>
      </c>
      <c r="B921" s="14" t="s">
        <v>1700</v>
      </c>
      <c r="C921" s="15" t="n">
        <v>208</v>
      </c>
      <c r="D921" s="15" t="n">
        <v>180.96</v>
      </c>
      <c r="E921" s="15" t="n">
        <f aca="false">(D921)*(0.99)</f>
        <v>179.1504</v>
      </c>
    </row>
    <row r="922" customFormat="false" ht="26.25" hidden="false" customHeight="false" outlineLevel="0" collapsed="false">
      <c r="A922" s="14" t="s">
        <v>1701</v>
      </c>
      <c r="B922" s="14" t="s">
        <v>1702</v>
      </c>
      <c r="C922" s="15" t="n">
        <v>26</v>
      </c>
      <c r="D922" s="15" t="n">
        <v>22.62</v>
      </c>
      <c r="E922" s="15" t="n">
        <f aca="false">(D922)*(0.99)</f>
        <v>22.3938</v>
      </c>
    </row>
    <row r="923" customFormat="false" ht="26.25" hidden="false" customHeight="false" outlineLevel="0" collapsed="false">
      <c r="A923" s="14" t="s">
        <v>1703</v>
      </c>
      <c r="B923" s="14" t="s">
        <v>1704</v>
      </c>
      <c r="C923" s="15" t="n">
        <v>234</v>
      </c>
      <c r="D923" s="15" t="n">
        <v>203.58</v>
      </c>
      <c r="E923" s="15" t="n">
        <f aca="false">(D923)*(0.99)</f>
        <v>201.5442</v>
      </c>
    </row>
    <row r="924" customFormat="false" ht="26.25" hidden="false" customHeight="false" outlineLevel="0" collapsed="false">
      <c r="A924" s="14" t="s">
        <v>1705</v>
      </c>
      <c r="B924" s="14" t="s">
        <v>1706</v>
      </c>
      <c r="C924" s="15" t="n">
        <v>260</v>
      </c>
      <c r="D924" s="15" t="n">
        <v>226.2</v>
      </c>
      <c r="E924" s="15" t="n">
        <f aca="false">(D924)*(0.99)</f>
        <v>223.938</v>
      </c>
    </row>
    <row r="925" customFormat="false" ht="26.25" hidden="false" customHeight="false" outlineLevel="0" collapsed="false">
      <c r="A925" s="14" t="s">
        <v>1707</v>
      </c>
      <c r="B925" s="14" t="s">
        <v>1708</v>
      </c>
      <c r="C925" s="15" t="n">
        <v>286</v>
      </c>
      <c r="D925" s="15" t="n">
        <v>248.82</v>
      </c>
      <c r="E925" s="15" t="n">
        <f aca="false">(D925)*(0.99)</f>
        <v>246.3318</v>
      </c>
    </row>
    <row r="926" customFormat="false" ht="26.25" hidden="false" customHeight="false" outlineLevel="0" collapsed="false">
      <c r="A926" s="14" t="s">
        <v>1709</v>
      </c>
      <c r="B926" s="14" t="s">
        <v>1710</v>
      </c>
      <c r="C926" s="15" t="n">
        <v>312</v>
      </c>
      <c r="D926" s="15" t="n">
        <v>271.44</v>
      </c>
      <c r="E926" s="15" t="n">
        <f aca="false">(D926)*(0.99)</f>
        <v>268.7256</v>
      </c>
    </row>
    <row r="927" customFormat="false" ht="26.25" hidden="false" customHeight="false" outlineLevel="0" collapsed="false">
      <c r="A927" s="14" t="s">
        <v>1711</v>
      </c>
      <c r="B927" s="14" t="s">
        <v>1712</v>
      </c>
      <c r="C927" s="15" t="n">
        <v>52</v>
      </c>
      <c r="D927" s="15" t="n">
        <v>45.24</v>
      </c>
      <c r="E927" s="15" t="n">
        <f aca="false">(D927)*(0.99)</f>
        <v>44.7876</v>
      </c>
    </row>
    <row r="928" customFormat="false" ht="13.5" hidden="false" customHeight="false" outlineLevel="0" collapsed="false">
      <c r="A928" s="14" t="s">
        <v>1713</v>
      </c>
      <c r="B928" s="14" t="s">
        <v>1714</v>
      </c>
      <c r="C928" s="15" t="n">
        <v>98</v>
      </c>
      <c r="D928" s="15" t="n">
        <v>85.26</v>
      </c>
      <c r="E928" s="15" t="n">
        <f aca="false">(D928)*(0.99)</f>
        <v>84.4074</v>
      </c>
    </row>
    <row r="929" customFormat="false" ht="26.25" hidden="false" customHeight="false" outlineLevel="0" collapsed="false">
      <c r="A929" s="14" t="s">
        <v>1715</v>
      </c>
      <c r="B929" s="14" t="s">
        <v>1716</v>
      </c>
      <c r="C929" s="15" t="n">
        <v>23</v>
      </c>
      <c r="D929" s="15" t="n">
        <v>20.01</v>
      </c>
      <c r="E929" s="15" t="n">
        <f aca="false">(D929)*(0.99)</f>
        <v>19.8099</v>
      </c>
    </row>
    <row r="930" customFormat="false" ht="26.25" hidden="false" customHeight="false" outlineLevel="0" collapsed="false">
      <c r="A930" s="14" t="s">
        <v>1717</v>
      </c>
      <c r="B930" s="14" t="s">
        <v>1718</v>
      </c>
      <c r="C930" s="15" t="n">
        <v>45</v>
      </c>
      <c r="D930" s="15" t="n">
        <v>39.15</v>
      </c>
      <c r="E930" s="15" t="n">
        <f aca="false">(D930)*(0.99)</f>
        <v>38.7585</v>
      </c>
    </row>
    <row r="931" customFormat="false" ht="26.25" hidden="false" customHeight="false" outlineLevel="0" collapsed="false">
      <c r="A931" s="14" t="s">
        <v>1719</v>
      </c>
      <c r="B931" s="14" t="s">
        <v>1720</v>
      </c>
      <c r="C931" s="15" t="n">
        <v>75</v>
      </c>
      <c r="D931" s="15" t="n">
        <v>65.25</v>
      </c>
      <c r="E931" s="15" t="n">
        <f aca="false">(D931)*(0.99)</f>
        <v>64.5975</v>
      </c>
    </row>
    <row r="932" customFormat="false" ht="26.25" hidden="false" customHeight="false" outlineLevel="0" collapsed="false">
      <c r="A932" s="14" t="s">
        <v>1721</v>
      </c>
      <c r="B932" s="14" t="s">
        <v>1722</v>
      </c>
      <c r="C932" s="15" t="n">
        <v>120</v>
      </c>
      <c r="D932" s="15" t="n">
        <v>104.39</v>
      </c>
      <c r="E932" s="15" t="n">
        <f aca="false">(D932)*(0.99)</f>
        <v>103.3461</v>
      </c>
    </row>
    <row r="933" customFormat="false" ht="26.25" hidden="false" customHeight="false" outlineLevel="0" collapsed="false">
      <c r="A933" s="14" t="s">
        <v>1723</v>
      </c>
      <c r="B933" s="14" t="s">
        <v>1724</v>
      </c>
      <c r="C933" s="15" t="n">
        <v>28</v>
      </c>
      <c r="D933" s="15" t="n">
        <v>24.36</v>
      </c>
      <c r="E933" s="15" t="n">
        <f aca="false">(D933)*(0.99)</f>
        <v>24.1164</v>
      </c>
    </row>
    <row r="934" customFormat="false" ht="26.25" hidden="false" customHeight="false" outlineLevel="0" collapsed="false">
      <c r="A934" s="14" t="s">
        <v>1725</v>
      </c>
      <c r="B934" s="14" t="s">
        <v>1726</v>
      </c>
      <c r="C934" s="15" t="n">
        <v>58</v>
      </c>
      <c r="D934" s="15" t="n">
        <v>50.46</v>
      </c>
      <c r="E934" s="15" t="n">
        <f aca="false">(D934)*(0.99)</f>
        <v>49.9554</v>
      </c>
    </row>
    <row r="935" customFormat="false" ht="26.25" hidden="false" customHeight="false" outlineLevel="0" collapsed="false">
      <c r="A935" s="14" t="s">
        <v>1727</v>
      </c>
      <c r="B935" s="14" t="s">
        <v>1728</v>
      </c>
      <c r="C935" s="15" t="n">
        <v>103</v>
      </c>
      <c r="D935" s="15" t="n">
        <v>89.61</v>
      </c>
      <c r="E935" s="15" t="n">
        <f aca="false">(D935)*(0.99)</f>
        <v>88.7139</v>
      </c>
    </row>
    <row r="936" customFormat="false" ht="26.25" hidden="false" customHeight="false" outlineLevel="0" collapsed="false">
      <c r="A936" s="14" t="s">
        <v>1729</v>
      </c>
      <c r="B936" s="14" t="s">
        <v>1730</v>
      </c>
      <c r="C936" s="15" t="n">
        <v>41</v>
      </c>
      <c r="D936" s="15" t="n">
        <v>35.67</v>
      </c>
      <c r="E936" s="15" t="n">
        <f aca="false">(D936)*(0.99)</f>
        <v>35.3133</v>
      </c>
    </row>
    <row r="937" customFormat="false" ht="26.25" hidden="false" customHeight="false" outlineLevel="0" collapsed="false">
      <c r="A937" s="14" t="s">
        <v>1731</v>
      </c>
      <c r="B937" s="14" t="s">
        <v>1732</v>
      </c>
      <c r="C937" s="15" t="n">
        <v>86</v>
      </c>
      <c r="D937" s="15" t="n">
        <v>74.82</v>
      </c>
      <c r="E937" s="15" t="n">
        <f aca="false">(D937)*(0.99)</f>
        <v>74.0718</v>
      </c>
    </row>
    <row r="938" customFormat="false" ht="26.25" hidden="false" customHeight="false" outlineLevel="0" collapsed="false">
      <c r="A938" s="14" t="s">
        <v>1733</v>
      </c>
      <c r="B938" s="14" t="s">
        <v>1734</v>
      </c>
      <c r="C938" s="15" t="n">
        <v>64</v>
      </c>
      <c r="D938" s="15" t="n">
        <v>55.68</v>
      </c>
      <c r="E938" s="15" t="n">
        <f aca="false">(D938)*(0.99)</f>
        <v>55.1232</v>
      </c>
    </row>
    <row r="939" customFormat="false" ht="26.25" hidden="false" customHeight="false" outlineLevel="0" collapsed="false">
      <c r="A939" s="14" t="s">
        <v>1735</v>
      </c>
      <c r="B939" s="14" t="s">
        <v>1736</v>
      </c>
      <c r="C939" s="15" t="n">
        <v>23</v>
      </c>
      <c r="D939" s="15" t="n">
        <v>20.01</v>
      </c>
      <c r="E939" s="15" t="n">
        <f aca="false">(D939)*(0.99)</f>
        <v>19.8099</v>
      </c>
    </row>
    <row r="940" customFormat="false" ht="26.25" hidden="false" customHeight="false" outlineLevel="0" collapsed="false">
      <c r="A940" s="14" t="s">
        <v>1737</v>
      </c>
      <c r="B940" s="14" t="s">
        <v>1738</v>
      </c>
      <c r="C940" s="15" t="n">
        <v>45</v>
      </c>
      <c r="D940" s="15" t="n">
        <v>39.15</v>
      </c>
      <c r="E940" s="15" t="n">
        <f aca="false">(D940)*(0.99)</f>
        <v>38.7585</v>
      </c>
    </row>
    <row r="941" customFormat="false" ht="26.25" hidden="false" customHeight="false" outlineLevel="0" collapsed="false">
      <c r="A941" s="14" t="s">
        <v>1739</v>
      </c>
      <c r="B941" s="14" t="s">
        <v>1740</v>
      </c>
      <c r="C941" s="15" t="n">
        <v>75</v>
      </c>
      <c r="D941" s="15" t="n">
        <v>65.25</v>
      </c>
      <c r="E941" s="15" t="n">
        <f aca="false">(D941)*(0.99)</f>
        <v>64.5975</v>
      </c>
    </row>
    <row r="942" customFormat="false" ht="26.25" hidden="false" customHeight="false" outlineLevel="0" collapsed="false">
      <c r="A942" s="14" t="s">
        <v>1741</v>
      </c>
      <c r="B942" s="14" t="s">
        <v>1742</v>
      </c>
      <c r="C942" s="15" t="n">
        <v>120</v>
      </c>
      <c r="D942" s="15" t="n">
        <v>104.39</v>
      </c>
      <c r="E942" s="15" t="n">
        <f aca="false">(D942)*(0.99)</f>
        <v>103.3461</v>
      </c>
    </row>
    <row r="943" customFormat="false" ht="26.25" hidden="false" customHeight="false" outlineLevel="0" collapsed="false">
      <c r="A943" s="14" t="s">
        <v>1743</v>
      </c>
      <c r="B943" s="14" t="s">
        <v>1744</v>
      </c>
      <c r="C943" s="15" t="n">
        <v>28</v>
      </c>
      <c r="D943" s="15" t="n">
        <v>24.36</v>
      </c>
      <c r="E943" s="15" t="n">
        <f aca="false">(D943)*(0.99)</f>
        <v>24.1164</v>
      </c>
    </row>
    <row r="944" customFormat="false" ht="26.25" hidden="false" customHeight="false" outlineLevel="0" collapsed="false">
      <c r="A944" s="14" t="s">
        <v>1745</v>
      </c>
      <c r="B944" s="14" t="s">
        <v>1746</v>
      </c>
      <c r="C944" s="15" t="n">
        <v>58</v>
      </c>
      <c r="D944" s="15" t="n">
        <v>50.46</v>
      </c>
      <c r="E944" s="15" t="n">
        <f aca="false">(D944)*(0.99)</f>
        <v>49.9554</v>
      </c>
    </row>
    <row r="945" customFormat="false" ht="26.25" hidden="false" customHeight="false" outlineLevel="0" collapsed="false">
      <c r="A945" s="14" t="s">
        <v>1747</v>
      </c>
      <c r="B945" s="14" t="s">
        <v>1748</v>
      </c>
      <c r="C945" s="15" t="n">
        <v>103</v>
      </c>
      <c r="D945" s="15" t="n">
        <v>89.61</v>
      </c>
      <c r="E945" s="15" t="n">
        <f aca="false">(D945)*(0.99)</f>
        <v>88.7139</v>
      </c>
    </row>
    <row r="946" customFormat="false" ht="26.25" hidden="false" customHeight="false" outlineLevel="0" collapsed="false">
      <c r="A946" s="14" t="s">
        <v>1749</v>
      </c>
      <c r="B946" s="14" t="s">
        <v>1750</v>
      </c>
      <c r="C946" s="15" t="n">
        <v>41</v>
      </c>
      <c r="D946" s="15" t="n">
        <v>35.67</v>
      </c>
      <c r="E946" s="15" t="n">
        <f aca="false">(D946)*(0.99)</f>
        <v>35.3133</v>
      </c>
    </row>
    <row r="947" customFormat="false" ht="26.25" hidden="false" customHeight="false" outlineLevel="0" collapsed="false">
      <c r="A947" s="14" t="s">
        <v>1751</v>
      </c>
      <c r="B947" s="14" t="s">
        <v>1752</v>
      </c>
      <c r="C947" s="15" t="n">
        <v>86</v>
      </c>
      <c r="D947" s="15" t="n">
        <v>74.82</v>
      </c>
      <c r="E947" s="15" t="n">
        <f aca="false">(D947)*(0.99)</f>
        <v>74.0718</v>
      </c>
    </row>
    <row r="948" customFormat="false" ht="26.25" hidden="false" customHeight="false" outlineLevel="0" collapsed="false">
      <c r="A948" s="14" t="s">
        <v>1753</v>
      </c>
      <c r="B948" s="14" t="s">
        <v>1754</v>
      </c>
      <c r="C948" s="15" t="n">
        <v>64</v>
      </c>
      <c r="D948" s="15" t="n">
        <v>55.68</v>
      </c>
      <c r="E948" s="15" t="n">
        <f aca="false">(D948)*(0.99)</f>
        <v>55.1232</v>
      </c>
    </row>
    <row r="949" customFormat="false" ht="26.25" hidden="false" customHeight="false" outlineLevel="0" collapsed="false">
      <c r="A949" s="14" t="s">
        <v>1755</v>
      </c>
      <c r="B949" s="14" t="s">
        <v>1756</v>
      </c>
      <c r="C949" s="15" t="n">
        <v>23</v>
      </c>
      <c r="D949" s="15" t="n">
        <v>20.01</v>
      </c>
      <c r="E949" s="15" t="n">
        <f aca="false">(D949)*(0.99)</f>
        <v>19.8099</v>
      </c>
    </row>
    <row r="950" customFormat="false" ht="26.25" hidden="false" customHeight="false" outlineLevel="0" collapsed="false">
      <c r="A950" s="14" t="s">
        <v>1757</v>
      </c>
      <c r="B950" s="14" t="s">
        <v>1758</v>
      </c>
      <c r="C950" s="15" t="n">
        <v>45</v>
      </c>
      <c r="D950" s="15" t="n">
        <v>39.15</v>
      </c>
      <c r="E950" s="15" t="n">
        <f aca="false">(D950)*(0.99)</f>
        <v>38.7585</v>
      </c>
    </row>
    <row r="951" customFormat="false" ht="26.25" hidden="false" customHeight="false" outlineLevel="0" collapsed="false">
      <c r="A951" s="14" t="s">
        <v>1759</v>
      </c>
      <c r="B951" s="14" t="s">
        <v>1760</v>
      </c>
      <c r="C951" s="15" t="n">
        <v>75</v>
      </c>
      <c r="D951" s="15" t="n">
        <v>65.25</v>
      </c>
      <c r="E951" s="15" t="n">
        <f aca="false">(D951)*(0.99)</f>
        <v>64.5975</v>
      </c>
    </row>
    <row r="952" customFormat="false" ht="26.25" hidden="false" customHeight="false" outlineLevel="0" collapsed="false">
      <c r="A952" s="14" t="s">
        <v>1761</v>
      </c>
      <c r="B952" s="14" t="s">
        <v>1762</v>
      </c>
      <c r="C952" s="15" t="n">
        <v>120</v>
      </c>
      <c r="D952" s="15" t="n">
        <v>104.39</v>
      </c>
      <c r="E952" s="15" t="n">
        <f aca="false">(D952)*(0.99)</f>
        <v>103.3461</v>
      </c>
    </row>
    <row r="953" customFormat="false" ht="26.25" hidden="false" customHeight="false" outlineLevel="0" collapsed="false">
      <c r="A953" s="14" t="s">
        <v>1763</v>
      </c>
      <c r="B953" s="14" t="s">
        <v>1764</v>
      </c>
      <c r="C953" s="15" t="n">
        <v>28</v>
      </c>
      <c r="D953" s="15" t="n">
        <v>24.36</v>
      </c>
      <c r="E953" s="15" t="n">
        <f aca="false">(D953)*(0.99)</f>
        <v>24.1164</v>
      </c>
    </row>
    <row r="954" customFormat="false" ht="26.25" hidden="false" customHeight="false" outlineLevel="0" collapsed="false">
      <c r="A954" s="14" t="s">
        <v>1765</v>
      </c>
      <c r="B954" s="14" t="s">
        <v>1766</v>
      </c>
      <c r="C954" s="15" t="n">
        <v>58</v>
      </c>
      <c r="D954" s="15" t="n">
        <v>50.46</v>
      </c>
      <c r="E954" s="15" t="n">
        <f aca="false">(D954)*(0.99)</f>
        <v>49.9554</v>
      </c>
    </row>
    <row r="955" customFormat="false" ht="26.25" hidden="false" customHeight="false" outlineLevel="0" collapsed="false">
      <c r="A955" s="14" t="s">
        <v>1767</v>
      </c>
      <c r="B955" s="14" t="s">
        <v>1768</v>
      </c>
      <c r="C955" s="15" t="n">
        <v>103</v>
      </c>
      <c r="D955" s="15" t="n">
        <v>89.61</v>
      </c>
      <c r="E955" s="15" t="n">
        <f aca="false">(D955)*(0.99)</f>
        <v>88.7139</v>
      </c>
    </row>
    <row r="956" customFormat="false" ht="26.25" hidden="false" customHeight="false" outlineLevel="0" collapsed="false">
      <c r="A956" s="14" t="s">
        <v>1769</v>
      </c>
      <c r="B956" s="14" t="s">
        <v>1770</v>
      </c>
      <c r="C956" s="15" t="n">
        <v>41</v>
      </c>
      <c r="D956" s="15" t="n">
        <v>35.67</v>
      </c>
      <c r="E956" s="15" t="n">
        <f aca="false">(D956)*(0.99)</f>
        <v>35.3133</v>
      </c>
    </row>
    <row r="957" customFormat="false" ht="26.25" hidden="false" customHeight="false" outlineLevel="0" collapsed="false">
      <c r="A957" s="14" t="s">
        <v>1771</v>
      </c>
      <c r="B957" s="14" t="s">
        <v>1772</v>
      </c>
      <c r="C957" s="15" t="n">
        <v>86</v>
      </c>
      <c r="D957" s="15" t="n">
        <v>74.82</v>
      </c>
      <c r="E957" s="15" t="n">
        <f aca="false">(D957)*(0.99)</f>
        <v>74.0718</v>
      </c>
    </row>
    <row r="958" customFormat="false" ht="26.25" hidden="false" customHeight="false" outlineLevel="0" collapsed="false">
      <c r="A958" s="14" t="s">
        <v>1773</v>
      </c>
      <c r="B958" s="14" t="s">
        <v>1774</v>
      </c>
      <c r="C958" s="15" t="n">
        <v>64</v>
      </c>
      <c r="D958" s="15" t="n">
        <v>55.68</v>
      </c>
      <c r="E958" s="15" t="n">
        <f aca="false">(D958)*(0.99)</f>
        <v>55.1232</v>
      </c>
    </row>
    <row r="959" customFormat="false" ht="26.25" hidden="false" customHeight="false" outlineLevel="0" collapsed="false">
      <c r="A959" s="14" t="s">
        <v>1775</v>
      </c>
      <c r="B959" s="14" t="s">
        <v>1776</v>
      </c>
      <c r="C959" s="15" t="n">
        <v>23</v>
      </c>
      <c r="D959" s="15" t="n">
        <v>20.01</v>
      </c>
      <c r="E959" s="15" t="n">
        <f aca="false">(D959)*(0.99)</f>
        <v>19.8099</v>
      </c>
    </row>
    <row r="960" customFormat="false" ht="26.25" hidden="false" customHeight="false" outlineLevel="0" collapsed="false">
      <c r="A960" s="14" t="s">
        <v>1777</v>
      </c>
      <c r="B960" s="14" t="s">
        <v>1778</v>
      </c>
      <c r="C960" s="15" t="n">
        <v>45</v>
      </c>
      <c r="D960" s="15" t="n">
        <v>39.15</v>
      </c>
      <c r="E960" s="15" t="n">
        <f aca="false">(D960)*(0.99)</f>
        <v>38.7585</v>
      </c>
    </row>
    <row r="961" customFormat="false" ht="26.25" hidden="false" customHeight="false" outlineLevel="0" collapsed="false">
      <c r="A961" s="14" t="s">
        <v>1779</v>
      </c>
      <c r="B961" s="14" t="s">
        <v>1780</v>
      </c>
      <c r="C961" s="15" t="n">
        <v>75</v>
      </c>
      <c r="D961" s="15" t="n">
        <v>65.25</v>
      </c>
      <c r="E961" s="15" t="n">
        <f aca="false">(D961)*(0.99)</f>
        <v>64.5975</v>
      </c>
    </row>
    <row r="962" customFormat="false" ht="26.25" hidden="false" customHeight="false" outlineLevel="0" collapsed="false">
      <c r="A962" s="14" t="s">
        <v>1781</v>
      </c>
      <c r="B962" s="14" t="s">
        <v>1782</v>
      </c>
      <c r="C962" s="15" t="n">
        <v>120</v>
      </c>
      <c r="D962" s="15" t="n">
        <v>104.39</v>
      </c>
      <c r="E962" s="15" t="n">
        <f aca="false">(D962)*(0.99)</f>
        <v>103.3461</v>
      </c>
    </row>
    <row r="963" customFormat="false" ht="26.25" hidden="false" customHeight="false" outlineLevel="0" collapsed="false">
      <c r="A963" s="14" t="s">
        <v>1783</v>
      </c>
      <c r="B963" s="14" t="s">
        <v>1784</v>
      </c>
      <c r="C963" s="15" t="n">
        <v>28</v>
      </c>
      <c r="D963" s="15" t="n">
        <v>24.36</v>
      </c>
      <c r="E963" s="15" t="n">
        <f aca="false">(D963)*(0.99)</f>
        <v>24.1164</v>
      </c>
    </row>
    <row r="964" customFormat="false" ht="26.25" hidden="false" customHeight="false" outlineLevel="0" collapsed="false">
      <c r="A964" s="14" t="s">
        <v>1785</v>
      </c>
      <c r="B964" s="14" t="s">
        <v>1786</v>
      </c>
      <c r="C964" s="15" t="n">
        <v>58</v>
      </c>
      <c r="D964" s="15" t="n">
        <v>50.46</v>
      </c>
      <c r="E964" s="15" t="n">
        <f aca="false">(D964)*(0.99)</f>
        <v>49.9554</v>
      </c>
    </row>
    <row r="965" customFormat="false" ht="26.25" hidden="false" customHeight="false" outlineLevel="0" collapsed="false">
      <c r="A965" s="14" t="s">
        <v>1787</v>
      </c>
      <c r="B965" s="14" t="s">
        <v>1788</v>
      </c>
      <c r="C965" s="15" t="n">
        <v>103</v>
      </c>
      <c r="D965" s="15" t="n">
        <v>89.61</v>
      </c>
      <c r="E965" s="15" t="n">
        <f aca="false">(D965)*(0.99)</f>
        <v>88.7139</v>
      </c>
    </row>
    <row r="966" customFormat="false" ht="26.25" hidden="false" customHeight="false" outlineLevel="0" collapsed="false">
      <c r="A966" s="14" t="s">
        <v>1789</v>
      </c>
      <c r="B966" s="14" t="s">
        <v>1790</v>
      </c>
      <c r="C966" s="15" t="n">
        <v>41</v>
      </c>
      <c r="D966" s="15" t="n">
        <v>35.67</v>
      </c>
      <c r="E966" s="15" t="n">
        <f aca="false">(D966)*(0.99)</f>
        <v>35.3133</v>
      </c>
    </row>
    <row r="967" customFormat="false" ht="26.25" hidden="false" customHeight="false" outlineLevel="0" collapsed="false">
      <c r="A967" s="14" t="s">
        <v>1791</v>
      </c>
      <c r="B967" s="14" t="s">
        <v>1792</v>
      </c>
      <c r="C967" s="15" t="n">
        <v>86</v>
      </c>
      <c r="D967" s="15" t="n">
        <v>74.82</v>
      </c>
      <c r="E967" s="15" t="n">
        <f aca="false">(D967)*(0.99)</f>
        <v>74.0718</v>
      </c>
    </row>
    <row r="968" customFormat="false" ht="26.25" hidden="false" customHeight="false" outlineLevel="0" collapsed="false">
      <c r="A968" s="14" t="s">
        <v>1793</v>
      </c>
      <c r="B968" s="14" t="s">
        <v>1794</v>
      </c>
      <c r="C968" s="15" t="n">
        <v>64</v>
      </c>
      <c r="D968" s="15" t="n">
        <v>55.68</v>
      </c>
      <c r="E968" s="15" t="n">
        <f aca="false">(D968)*(0.99)</f>
        <v>55.1232</v>
      </c>
    </row>
    <row r="969" customFormat="false" ht="26.25" hidden="false" customHeight="false" outlineLevel="0" collapsed="false">
      <c r="A969" s="14" t="s">
        <v>1795</v>
      </c>
      <c r="B969" s="14" t="s">
        <v>1796</v>
      </c>
      <c r="C969" s="15" t="n">
        <v>7</v>
      </c>
      <c r="D969" s="15" t="n">
        <v>6.09</v>
      </c>
      <c r="E969" s="15" t="n">
        <f aca="false">(D969)*(0.99)</f>
        <v>6.0291</v>
      </c>
    </row>
    <row r="970" customFormat="false" ht="26.25" hidden="false" customHeight="false" outlineLevel="0" collapsed="false">
      <c r="A970" s="14" t="s">
        <v>1797</v>
      </c>
      <c r="B970" s="14" t="s">
        <v>1798</v>
      </c>
      <c r="C970" s="15" t="n">
        <v>2.08</v>
      </c>
      <c r="D970" s="15" t="n">
        <v>1.8</v>
      </c>
      <c r="E970" s="15" t="n">
        <f aca="false">(D970)*(0.99)</f>
        <v>1.782</v>
      </c>
    </row>
    <row r="971" customFormat="false" ht="26.25" hidden="false" customHeight="false" outlineLevel="0" collapsed="false">
      <c r="A971" s="14" t="s">
        <v>1799</v>
      </c>
      <c r="B971" s="14" t="s">
        <v>1800</v>
      </c>
      <c r="C971" s="15" t="n">
        <v>1.77</v>
      </c>
      <c r="D971" s="15" t="n">
        <v>1.54</v>
      </c>
      <c r="E971" s="15" t="n">
        <f aca="false">(D971)*(0.99)</f>
        <v>1.5246</v>
      </c>
    </row>
    <row r="972" customFormat="false" ht="26.25" hidden="false" customHeight="false" outlineLevel="0" collapsed="false">
      <c r="A972" s="14" t="s">
        <v>1801</v>
      </c>
      <c r="B972" s="14" t="s">
        <v>1802</v>
      </c>
      <c r="C972" s="15" t="n">
        <v>1.67</v>
      </c>
      <c r="D972" s="15" t="n">
        <v>1.46</v>
      </c>
      <c r="E972" s="15" t="n">
        <f aca="false">(D972)*(0.99)</f>
        <v>1.4454</v>
      </c>
    </row>
    <row r="973" customFormat="false" ht="26.25" hidden="false" customHeight="false" outlineLevel="0" collapsed="false">
      <c r="A973" s="14" t="s">
        <v>1803</v>
      </c>
      <c r="B973" s="14" t="s">
        <v>1804</v>
      </c>
      <c r="C973" s="15" t="n">
        <v>75</v>
      </c>
      <c r="D973" s="15" t="n">
        <v>65.25</v>
      </c>
      <c r="E973" s="15" t="n">
        <f aca="false">(D973)*(0.99)</f>
        <v>64.5975</v>
      </c>
    </row>
    <row r="974" customFormat="false" ht="13.5" hidden="false" customHeight="false" outlineLevel="0" collapsed="false">
      <c r="A974" s="14" t="s">
        <v>1805</v>
      </c>
      <c r="B974" s="14" t="s">
        <v>1806</v>
      </c>
      <c r="C974" s="15" t="n">
        <v>75</v>
      </c>
      <c r="D974" s="15" t="n">
        <v>65.25</v>
      </c>
      <c r="E974" s="15" t="n">
        <f aca="false">(D974)*(0.99)</f>
        <v>64.5975</v>
      </c>
    </row>
    <row r="975" customFormat="false" ht="13.5" hidden="false" customHeight="false" outlineLevel="0" collapsed="false">
      <c r="A975" s="14" t="s">
        <v>1807</v>
      </c>
      <c r="B975" s="14" t="s">
        <v>1808</v>
      </c>
      <c r="C975" s="15" t="n">
        <v>100</v>
      </c>
      <c r="D975" s="15" t="n">
        <v>86.99</v>
      </c>
      <c r="E975" s="15" t="n">
        <f aca="false">(D975)*(0.99)</f>
        <v>86.1201</v>
      </c>
    </row>
    <row r="976" customFormat="false" ht="26.25" hidden="false" customHeight="false" outlineLevel="0" collapsed="false">
      <c r="A976" s="14" t="s">
        <v>1809</v>
      </c>
      <c r="B976" s="14" t="s">
        <v>1810</v>
      </c>
      <c r="C976" s="15" t="n">
        <v>200</v>
      </c>
      <c r="D976" s="15" t="n">
        <v>173.99</v>
      </c>
      <c r="E976" s="15" t="n">
        <f aca="false">(D976)*(0.99)</f>
        <v>172.2501</v>
      </c>
    </row>
    <row r="977" customFormat="false" ht="13.5" hidden="false" customHeight="false" outlineLevel="0" collapsed="false">
      <c r="A977" s="14" t="s">
        <v>1811</v>
      </c>
      <c r="B977" s="14" t="s">
        <v>1812</v>
      </c>
      <c r="C977" s="15" t="n">
        <v>1230</v>
      </c>
      <c r="D977" s="15" t="n">
        <v>1070.07</v>
      </c>
      <c r="E977" s="15" t="n">
        <f aca="false">(D977)*(0.99)</f>
        <v>1059.3693</v>
      </c>
    </row>
    <row r="978" customFormat="false" ht="13.5" hidden="false" customHeight="false" outlineLevel="0" collapsed="false">
      <c r="A978" s="14" t="s">
        <v>1813</v>
      </c>
      <c r="B978" s="14" t="s">
        <v>1814</v>
      </c>
      <c r="C978" s="15" t="n">
        <v>7540</v>
      </c>
      <c r="D978" s="15" t="n">
        <v>6559.6</v>
      </c>
      <c r="E978" s="15" t="n">
        <f aca="false">(D978)*(0.99)</f>
        <v>6494.004</v>
      </c>
    </row>
    <row r="979" customFormat="false" ht="13.5" hidden="false" customHeight="false" outlineLevel="0" collapsed="false">
      <c r="A979" s="14" t="s">
        <v>1815</v>
      </c>
      <c r="B979" s="14" t="s">
        <v>1816</v>
      </c>
      <c r="C979" s="15" t="n">
        <v>2090</v>
      </c>
      <c r="D979" s="15" t="n">
        <v>1818.25</v>
      </c>
      <c r="E979" s="15" t="n">
        <f aca="false">(D979)*(0.99)</f>
        <v>1800.0675</v>
      </c>
    </row>
    <row r="980" customFormat="false" ht="13.5" hidden="false" customHeight="false" outlineLevel="0" collapsed="false">
      <c r="A980" s="14" t="s">
        <v>1817</v>
      </c>
      <c r="B980" s="14" t="s">
        <v>1818</v>
      </c>
      <c r="C980" s="15" t="n">
        <v>430</v>
      </c>
      <c r="D980" s="15" t="n">
        <v>374.09</v>
      </c>
      <c r="E980" s="15" t="n">
        <f aca="false">(D980)*(0.99)</f>
        <v>370.3491</v>
      </c>
    </row>
    <row r="981" customFormat="false" ht="13.5" hidden="false" customHeight="false" outlineLevel="0" collapsed="false">
      <c r="A981" s="14" t="s">
        <v>1819</v>
      </c>
      <c r="B981" s="14" t="s">
        <v>1820</v>
      </c>
      <c r="C981" s="15" t="n">
        <v>720</v>
      </c>
      <c r="D981" s="15" t="n">
        <v>626.38</v>
      </c>
      <c r="E981" s="15" t="n">
        <f aca="false">(D981)*(0.99)</f>
        <v>620.1162</v>
      </c>
    </row>
    <row r="982" customFormat="false" ht="13.5" hidden="false" customHeight="false" outlineLevel="0" collapsed="false">
      <c r="A982" s="14" t="s">
        <v>1821</v>
      </c>
      <c r="B982" s="14" t="s">
        <v>1822</v>
      </c>
      <c r="C982" s="15" t="n">
        <v>4440</v>
      </c>
      <c r="D982" s="15" t="n">
        <v>3862.68</v>
      </c>
      <c r="E982" s="15" t="n">
        <f aca="false">(D982)*(0.99)</f>
        <v>3824.0532</v>
      </c>
    </row>
    <row r="983" customFormat="false" ht="26.25" hidden="false" customHeight="false" outlineLevel="0" collapsed="false">
      <c r="A983" s="14" t="s">
        <v>1823</v>
      </c>
      <c r="B983" s="14" t="s">
        <v>1824</v>
      </c>
      <c r="C983" s="15" t="n">
        <v>364</v>
      </c>
      <c r="D983" s="15" t="n">
        <v>316.68</v>
      </c>
      <c r="E983" s="15" t="n">
        <f aca="false">(D983)*(0.99)</f>
        <v>313.5132</v>
      </c>
    </row>
    <row r="984" customFormat="false" ht="26.25" hidden="false" customHeight="false" outlineLevel="0" collapsed="false">
      <c r="A984" s="14" t="s">
        <v>1825</v>
      </c>
      <c r="B984" s="14" t="s">
        <v>1826</v>
      </c>
      <c r="C984" s="15" t="n">
        <v>75</v>
      </c>
      <c r="D984" s="15" t="n">
        <v>65.25</v>
      </c>
      <c r="E984" s="15" t="n">
        <f aca="false">(D984)*(0.99)</f>
        <v>64.5975</v>
      </c>
    </row>
    <row r="985" customFormat="false" ht="26.25" hidden="false" customHeight="false" outlineLevel="0" collapsed="false">
      <c r="A985" s="14" t="s">
        <v>1827</v>
      </c>
      <c r="B985" s="14" t="s">
        <v>1828</v>
      </c>
      <c r="C985" s="15" t="n">
        <v>30</v>
      </c>
      <c r="D985" s="15" t="n">
        <v>26.1</v>
      </c>
      <c r="E985" s="15" t="n">
        <f aca="false">(D985)*(0.99)</f>
        <v>25.839</v>
      </c>
    </row>
    <row r="986" customFormat="false" ht="26.25" hidden="false" customHeight="false" outlineLevel="0" collapsed="false">
      <c r="A986" s="14" t="s">
        <v>1829</v>
      </c>
      <c r="B986" s="14" t="s">
        <v>1830</v>
      </c>
      <c r="C986" s="15" t="n">
        <v>422</v>
      </c>
      <c r="D986" s="15" t="n">
        <v>367.13</v>
      </c>
      <c r="E986" s="15" t="n">
        <f aca="false">(D986)*(0.99)</f>
        <v>363.4587</v>
      </c>
    </row>
    <row r="987" customFormat="false" ht="26.25" hidden="false" customHeight="false" outlineLevel="0" collapsed="false">
      <c r="A987" s="14" t="s">
        <v>1831</v>
      </c>
      <c r="B987" s="14" t="s">
        <v>1832</v>
      </c>
      <c r="C987" s="15" t="n">
        <v>525</v>
      </c>
      <c r="D987" s="15" t="n">
        <v>456.74</v>
      </c>
      <c r="E987" s="15" t="n">
        <f aca="false">(D987)*(0.99)</f>
        <v>452.1726</v>
      </c>
    </row>
    <row r="988" customFormat="false" ht="26.25" hidden="false" customHeight="false" outlineLevel="0" collapsed="false">
      <c r="A988" s="14" t="s">
        <v>1833</v>
      </c>
      <c r="B988" s="14" t="s">
        <v>1834</v>
      </c>
      <c r="C988" s="15" t="n">
        <v>107</v>
      </c>
      <c r="D988" s="15" t="n">
        <v>93.09</v>
      </c>
      <c r="E988" s="15" t="n">
        <f aca="false">(D988)*(0.99)</f>
        <v>92.1591</v>
      </c>
    </row>
    <row r="989" customFormat="false" ht="26.25" hidden="false" customHeight="false" outlineLevel="0" collapsed="false">
      <c r="A989" s="14" t="s">
        <v>1835</v>
      </c>
      <c r="B989" s="14" t="s">
        <v>1836</v>
      </c>
      <c r="C989" s="15" t="n">
        <v>626</v>
      </c>
      <c r="D989" s="15" t="n">
        <v>544.6</v>
      </c>
      <c r="E989" s="15" t="n">
        <f aca="false">(D989)*(0.99)</f>
        <v>539.154</v>
      </c>
    </row>
    <row r="990" customFormat="false" ht="26.25" hidden="false" customHeight="false" outlineLevel="0" collapsed="false">
      <c r="A990" s="14" t="s">
        <v>1837</v>
      </c>
      <c r="B990" s="14" t="s">
        <v>1838</v>
      </c>
      <c r="C990" s="15" t="n">
        <v>830</v>
      </c>
      <c r="D990" s="15" t="n">
        <v>722.08</v>
      </c>
      <c r="E990" s="15" t="n">
        <f aca="false">(D990)*(0.99)</f>
        <v>714.8592</v>
      </c>
    </row>
    <row r="991" customFormat="false" ht="26.25" hidden="false" customHeight="false" outlineLevel="0" collapsed="false">
      <c r="A991" s="14" t="s">
        <v>1839</v>
      </c>
      <c r="B991" s="14" t="s">
        <v>1840</v>
      </c>
      <c r="C991" s="15" t="n">
        <v>138</v>
      </c>
      <c r="D991" s="15" t="n">
        <v>120.06</v>
      </c>
      <c r="E991" s="15" t="n">
        <f aca="false">(D991)*(0.99)</f>
        <v>118.8594</v>
      </c>
    </row>
    <row r="992" customFormat="false" ht="26.25" hidden="false" customHeight="false" outlineLevel="0" collapsed="false">
      <c r="A992" s="14" t="s">
        <v>1841</v>
      </c>
      <c r="B992" s="14" t="s">
        <v>1842</v>
      </c>
      <c r="C992" s="15" t="n">
        <v>1035</v>
      </c>
      <c r="D992" s="15" t="n">
        <v>900.42</v>
      </c>
      <c r="E992" s="15" t="n">
        <f aca="false">(D992)*(0.99)</f>
        <v>891.4158</v>
      </c>
    </row>
    <row r="993" customFormat="false" ht="26.25" hidden="false" customHeight="false" outlineLevel="0" collapsed="false">
      <c r="A993" s="14" t="s">
        <v>1843</v>
      </c>
      <c r="B993" s="14" t="s">
        <v>1844</v>
      </c>
      <c r="C993" s="15" t="n">
        <v>1240</v>
      </c>
      <c r="D993" s="15" t="n">
        <v>1078.77</v>
      </c>
      <c r="E993" s="15" t="n">
        <f aca="false">(D993)*(0.99)</f>
        <v>1067.9823</v>
      </c>
    </row>
    <row r="994" customFormat="false" ht="26.25" hidden="false" customHeight="false" outlineLevel="0" collapsed="false">
      <c r="A994" s="14" t="s">
        <v>1845</v>
      </c>
      <c r="B994" s="14" t="s">
        <v>1846</v>
      </c>
      <c r="C994" s="15" t="n">
        <v>1650</v>
      </c>
      <c r="D994" s="15" t="n">
        <v>1435.46</v>
      </c>
      <c r="E994" s="15" t="n">
        <f aca="false">(D994)*(0.99)</f>
        <v>1421.1054</v>
      </c>
    </row>
    <row r="995" customFormat="false" ht="26.25" hidden="false" customHeight="false" outlineLevel="0" collapsed="false">
      <c r="A995" s="14" t="s">
        <v>1847</v>
      </c>
      <c r="B995" s="14" t="s">
        <v>1848</v>
      </c>
      <c r="C995" s="15" t="n">
        <v>152</v>
      </c>
      <c r="D995" s="15" t="n">
        <v>132.23</v>
      </c>
      <c r="E995" s="15" t="n">
        <f aca="false">(D995)*(0.99)</f>
        <v>130.9077</v>
      </c>
    </row>
    <row r="996" customFormat="false" ht="26.25" hidden="false" customHeight="false" outlineLevel="0" collapsed="false">
      <c r="A996" s="14" t="s">
        <v>1849</v>
      </c>
      <c r="B996" s="14" t="s">
        <v>1850</v>
      </c>
      <c r="C996" s="15" t="n">
        <v>48</v>
      </c>
      <c r="D996" s="15" t="n">
        <v>41.76</v>
      </c>
      <c r="E996" s="15" t="n">
        <f aca="false">(D996)*(0.99)</f>
        <v>41.3424</v>
      </c>
    </row>
    <row r="997" customFormat="false" ht="26.25" hidden="false" customHeight="false" outlineLevel="0" collapsed="false">
      <c r="A997" s="14" t="s">
        <v>1851</v>
      </c>
      <c r="B997" s="14" t="s">
        <v>1852</v>
      </c>
      <c r="C997" s="15" t="n">
        <v>246</v>
      </c>
      <c r="D997" s="15" t="n">
        <v>214.02</v>
      </c>
      <c r="E997" s="15" t="n">
        <f aca="false">(D997)*(0.99)</f>
        <v>211.8798</v>
      </c>
    </row>
    <row r="998" customFormat="false" ht="26.25" hidden="false" customHeight="false" outlineLevel="0" collapsed="false">
      <c r="A998" s="14" t="s">
        <v>1853</v>
      </c>
      <c r="B998" s="14" t="s">
        <v>1854</v>
      </c>
      <c r="C998" s="15" t="n">
        <v>15</v>
      </c>
      <c r="D998" s="15" t="n">
        <v>12.75</v>
      </c>
      <c r="E998" s="15" t="n">
        <f aca="false">(D998)*(0.99)</f>
        <v>12.6225</v>
      </c>
    </row>
    <row r="999" customFormat="false" ht="26.25" hidden="false" customHeight="false" outlineLevel="0" collapsed="false">
      <c r="A999" s="14" t="s">
        <v>1855</v>
      </c>
      <c r="B999" s="14" t="s">
        <v>1856</v>
      </c>
      <c r="C999" s="15" t="n">
        <v>9</v>
      </c>
      <c r="D999" s="15" t="n">
        <v>7.83</v>
      </c>
      <c r="E999" s="15" t="n">
        <f aca="false">(D999)*(0.99)</f>
        <v>7.7517</v>
      </c>
    </row>
    <row r="1000" customFormat="false" ht="26.25" hidden="false" customHeight="false" outlineLevel="0" collapsed="false">
      <c r="A1000" s="14" t="s">
        <v>1857</v>
      </c>
      <c r="B1000" s="14" t="s">
        <v>1858</v>
      </c>
      <c r="C1000" s="15" t="n">
        <v>9</v>
      </c>
      <c r="D1000" s="15" t="n">
        <v>7.83</v>
      </c>
      <c r="E1000" s="15" t="n">
        <f aca="false">(D1000)*(0.99)</f>
        <v>7.7517</v>
      </c>
    </row>
    <row r="1001" customFormat="false" ht="26.25" hidden="false" customHeight="false" outlineLevel="0" collapsed="false">
      <c r="A1001" s="14" t="s">
        <v>1859</v>
      </c>
      <c r="B1001" s="14" t="s">
        <v>1860</v>
      </c>
      <c r="C1001" s="15" t="n">
        <v>9</v>
      </c>
      <c r="D1001" s="15" t="n">
        <v>7.83</v>
      </c>
      <c r="E1001" s="15" t="n">
        <f aca="false">(D1001)*(0.99)</f>
        <v>7.7517</v>
      </c>
    </row>
    <row r="1002" customFormat="false" ht="26.25" hidden="false" customHeight="false" outlineLevel="0" collapsed="false">
      <c r="A1002" s="14" t="s">
        <v>1861</v>
      </c>
      <c r="B1002" s="14" t="s">
        <v>1862</v>
      </c>
      <c r="C1002" s="15" t="n">
        <v>9</v>
      </c>
      <c r="D1002" s="15" t="n">
        <v>7.65</v>
      </c>
      <c r="E1002" s="15" t="n">
        <f aca="false">(D1002)*(0.99)</f>
        <v>7.5735</v>
      </c>
    </row>
    <row r="1003" customFormat="false" ht="39" hidden="false" customHeight="false" outlineLevel="0" collapsed="false">
      <c r="A1003" s="14" t="s">
        <v>1863</v>
      </c>
      <c r="B1003" s="14" t="s">
        <v>1864</v>
      </c>
      <c r="C1003" s="15" t="n">
        <v>2.62</v>
      </c>
      <c r="D1003" s="15" t="n">
        <v>2.29</v>
      </c>
      <c r="E1003" s="15" t="n">
        <f aca="false">(D1003)*(0.99)</f>
        <v>2.2671</v>
      </c>
    </row>
    <row r="1004" customFormat="false" ht="39" hidden="false" customHeight="false" outlineLevel="0" collapsed="false">
      <c r="A1004" s="14" t="s">
        <v>1865</v>
      </c>
      <c r="B1004" s="14" t="s">
        <v>1866</v>
      </c>
      <c r="C1004" s="15" t="n">
        <v>2.23</v>
      </c>
      <c r="D1004" s="15" t="n">
        <v>1.93</v>
      </c>
      <c r="E1004" s="15" t="n">
        <f aca="false">(D1004)*(0.99)</f>
        <v>1.9107</v>
      </c>
    </row>
    <row r="1005" customFormat="false" ht="39" hidden="false" customHeight="false" outlineLevel="0" collapsed="false">
      <c r="A1005" s="14" t="s">
        <v>1867</v>
      </c>
      <c r="B1005" s="14" t="s">
        <v>1868</v>
      </c>
      <c r="C1005" s="15" t="n">
        <v>2.1</v>
      </c>
      <c r="D1005" s="15" t="n">
        <v>1.82</v>
      </c>
      <c r="E1005" s="15" t="n">
        <f aca="false">(D1005)*(0.99)</f>
        <v>1.8018</v>
      </c>
    </row>
    <row r="1006" customFormat="false" ht="26.25" hidden="false" customHeight="false" outlineLevel="0" collapsed="false">
      <c r="A1006" s="14" t="s">
        <v>1869</v>
      </c>
      <c r="B1006" s="14" t="s">
        <v>1870</v>
      </c>
      <c r="C1006" s="15" t="n">
        <v>0.42</v>
      </c>
      <c r="D1006" s="15" t="n">
        <v>0.37</v>
      </c>
      <c r="E1006" s="15" t="n">
        <f aca="false">(D1006)*(0.99)</f>
        <v>0.3663</v>
      </c>
    </row>
    <row r="1007" customFormat="false" ht="26.25" hidden="false" customHeight="false" outlineLevel="0" collapsed="false">
      <c r="A1007" s="14" t="s">
        <v>1871</v>
      </c>
      <c r="B1007" s="14" t="s">
        <v>1872</v>
      </c>
      <c r="C1007" s="15" t="n">
        <v>0.35</v>
      </c>
      <c r="D1007" s="15" t="n">
        <v>0.3</v>
      </c>
      <c r="E1007" s="15" t="n">
        <f aca="false">(D1007)*(0.99)</f>
        <v>0.297</v>
      </c>
    </row>
    <row r="1008" customFormat="false" ht="26.25" hidden="false" customHeight="false" outlineLevel="0" collapsed="false">
      <c r="A1008" s="14" t="s">
        <v>1873</v>
      </c>
      <c r="B1008" s="14" t="s">
        <v>1874</v>
      </c>
      <c r="C1008" s="15" t="n">
        <v>0.33</v>
      </c>
      <c r="D1008" s="15" t="n">
        <v>0.28</v>
      </c>
      <c r="E1008" s="15" t="n">
        <f aca="false">(D1008)*(0.99)</f>
        <v>0.2772</v>
      </c>
    </row>
    <row r="1009" customFormat="false" ht="26.25" hidden="false" customHeight="false" outlineLevel="0" collapsed="false">
      <c r="A1009" s="14" t="s">
        <v>1875</v>
      </c>
      <c r="B1009" s="14" t="s">
        <v>1876</v>
      </c>
      <c r="C1009" s="15" t="n">
        <v>0.42</v>
      </c>
      <c r="D1009" s="15" t="n">
        <v>0.37</v>
      </c>
      <c r="E1009" s="15" t="n">
        <f aca="false">(D1009)*(0.99)</f>
        <v>0.3663</v>
      </c>
    </row>
    <row r="1010" customFormat="false" ht="26.25" hidden="false" customHeight="false" outlineLevel="0" collapsed="false">
      <c r="A1010" s="14" t="s">
        <v>1877</v>
      </c>
      <c r="B1010" s="14" t="s">
        <v>1878</v>
      </c>
      <c r="C1010" s="15" t="n">
        <v>0.35</v>
      </c>
      <c r="D1010" s="15" t="n">
        <v>0.3</v>
      </c>
      <c r="E1010" s="15" t="n">
        <f aca="false">(D1010)*(0.99)</f>
        <v>0.297</v>
      </c>
    </row>
    <row r="1011" customFormat="false" ht="26.25" hidden="false" customHeight="false" outlineLevel="0" collapsed="false">
      <c r="A1011" s="14" t="s">
        <v>1879</v>
      </c>
      <c r="B1011" s="14" t="s">
        <v>1880</v>
      </c>
      <c r="C1011" s="15" t="n">
        <v>0.33</v>
      </c>
      <c r="D1011" s="15" t="n">
        <v>0.28</v>
      </c>
      <c r="E1011" s="15" t="n">
        <f aca="false">(D1011)*(0.99)</f>
        <v>0.2772</v>
      </c>
    </row>
    <row r="1012" customFormat="false" ht="26.25" hidden="false" customHeight="false" outlineLevel="0" collapsed="false">
      <c r="A1012" s="14" t="s">
        <v>1881</v>
      </c>
      <c r="B1012" s="14" t="s">
        <v>1882</v>
      </c>
      <c r="C1012" s="15" t="n">
        <v>0.42</v>
      </c>
      <c r="D1012" s="15" t="n">
        <v>0.37</v>
      </c>
      <c r="E1012" s="15" t="n">
        <f aca="false">(D1012)*(0.99)</f>
        <v>0.3663</v>
      </c>
    </row>
    <row r="1013" customFormat="false" ht="26.25" hidden="false" customHeight="false" outlineLevel="0" collapsed="false">
      <c r="A1013" s="14" t="s">
        <v>1883</v>
      </c>
      <c r="B1013" s="14" t="s">
        <v>1884</v>
      </c>
      <c r="C1013" s="15" t="n">
        <v>0.35</v>
      </c>
      <c r="D1013" s="15" t="n">
        <v>0.3</v>
      </c>
      <c r="E1013" s="15" t="n">
        <f aca="false">(D1013)*(0.99)</f>
        <v>0.297</v>
      </c>
    </row>
    <row r="1014" customFormat="false" ht="26.25" hidden="false" customHeight="false" outlineLevel="0" collapsed="false">
      <c r="A1014" s="14" t="s">
        <v>1885</v>
      </c>
      <c r="B1014" s="14" t="s">
        <v>1886</v>
      </c>
      <c r="C1014" s="15" t="n">
        <v>0.33</v>
      </c>
      <c r="D1014" s="15" t="n">
        <v>0.28</v>
      </c>
      <c r="E1014" s="15" t="n">
        <f aca="false">(D1014)*(0.99)</f>
        <v>0.2772</v>
      </c>
    </row>
    <row r="1015" customFormat="false" ht="26.25" hidden="false" customHeight="false" outlineLevel="0" collapsed="false">
      <c r="A1015" s="14" t="s">
        <v>1887</v>
      </c>
      <c r="B1015" s="14" t="s">
        <v>1888</v>
      </c>
      <c r="C1015" s="15" t="n">
        <v>0.41</v>
      </c>
      <c r="D1015" s="15" t="n">
        <v>0.36</v>
      </c>
      <c r="E1015" s="15" t="n">
        <f aca="false">(D1015)*(0.99)</f>
        <v>0.3564</v>
      </c>
    </row>
    <row r="1016" customFormat="false" ht="26.25" hidden="false" customHeight="false" outlineLevel="0" collapsed="false">
      <c r="A1016" s="14" t="s">
        <v>1889</v>
      </c>
      <c r="B1016" s="14" t="s">
        <v>1890</v>
      </c>
      <c r="C1016" s="15" t="n">
        <v>0.41</v>
      </c>
      <c r="D1016" s="15" t="n">
        <v>0.36</v>
      </c>
      <c r="E1016" s="15" t="n">
        <f aca="false">(D1016)*(0.99)</f>
        <v>0.3564</v>
      </c>
    </row>
    <row r="1017" customFormat="false" ht="26.25" hidden="false" customHeight="false" outlineLevel="0" collapsed="false">
      <c r="A1017" s="14" t="s">
        <v>1891</v>
      </c>
      <c r="B1017" s="14" t="s">
        <v>1892</v>
      </c>
      <c r="C1017" s="15" t="n">
        <v>0.41</v>
      </c>
      <c r="D1017" s="15" t="n">
        <v>0.36</v>
      </c>
      <c r="E1017" s="15" t="n">
        <f aca="false">(D1017)*(0.99)</f>
        <v>0.3564</v>
      </c>
    </row>
    <row r="1018" customFormat="false" ht="26.25" hidden="false" customHeight="false" outlineLevel="0" collapsed="false">
      <c r="A1018" s="14" t="s">
        <v>1893</v>
      </c>
      <c r="B1018" s="14" t="s">
        <v>1894</v>
      </c>
      <c r="C1018" s="15" t="n">
        <v>0.56</v>
      </c>
      <c r="D1018" s="15" t="n">
        <v>0.49</v>
      </c>
      <c r="E1018" s="15" t="n">
        <f aca="false">(D1018)*(0.99)</f>
        <v>0.4851</v>
      </c>
    </row>
    <row r="1019" customFormat="false" ht="26.25" hidden="false" customHeight="false" outlineLevel="0" collapsed="false">
      <c r="A1019" s="14" t="s">
        <v>1895</v>
      </c>
      <c r="B1019" s="14" t="s">
        <v>1896</v>
      </c>
      <c r="C1019" s="15" t="n">
        <v>0.56</v>
      </c>
      <c r="D1019" s="15" t="n">
        <v>0.49</v>
      </c>
      <c r="E1019" s="15" t="n">
        <f aca="false">(D1019)*(0.99)</f>
        <v>0.4851</v>
      </c>
    </row>
    <row r="1020" customFormat="false" ht="26.25" hidden="false" customHeight="false" outlineLevel="0" collapsed="false">
      <c r="A1020" s="14" t="s">
        <v>1897</v>
      </c>
      <c r="B1020" s="14" t="s">
        <v>1898</v>
      </c>
      <c r="C1020" s="15" t="n">
        <v>0.56</v>
      </c>
      <c r="D1020" s="15" t="n">
        <v>0.49</v>
      </c>
      <c r="E1020" s="15" t="n">
        <f aca="false">(D1020)*(0.99)</f>
        <v>0.4851</v>
      </c>
    </row>
    <row r="1021" customFormat="false" ht="26.25" hidden="false" customHeight="false" outlineLevel="0" collapsed="false">
      <c r="A1021" s="14" t="s">
        <v>1899</v>
      </c>
      <c r="B1021" s="14" t="s">
        <v>1900</v>
      </c>
      <c r="C1021" s="15" t="n">
        <v>0.5</v>
      </c>
      <c r="D1021" s="15" t="n">
        <v>0.43</v>
      </c>
      <c r="E1021" s="15" t="n">
        <f aca="false">(D1021)*(0.99)</f>
        <v>0.4257</v>
      </c>
    </row>
    <row r="1022" customFormat="false" ht="26.25" hidden="false" customHeight="false" outlineLevel="0" collapsed="false">
      <c r="A1022" s="14" t="s">
        <v>1901</v>
      </c>
      <c r="B1022" s="14" t="s">
        <v>1902</v>
      </c>
      <c r="C1022" s="15" t="n">
        <v>0.5</v>
      </c>
      <c r="D1022" s="15" t="n">
        <v>0.43</v>
      </c>
      <c r="E1022" s="15" t="n">
        <f aca="false">(D1022)*(0.99)</f>
        <v>0.4257</v>
      </c>
    </row>
    <row r="1023" customFormat="false" ht="26.25" hidden="false" customHeight="false" outlineLevel="0" collapsed="false">
      <c r="A1023" s="14" t="s">
        <v>1903</v>
      </c>
      <c r="B1023" s="14" t="s">
        <v>1904</v>
      </c>
      <c r="C1023" s="15" t="n">
        <v>0.5</v>
      </c>
      <c r="D1023" s="15" t="n">
        <v>0.43</v>
      </c>
      <c r="E1023" s="15" t="n">
        <f aca="false">(D1023)*(0.99)</f>
        <v>0.4257</v>
      </c>
    </row>
    <row r="1024" customFormat="false" ht="26.25" hidden="false" customHeight="false" outlineLevel="0" collapsed="false">
      <c r="A1024" s="14" t="s">
        <v>1905</v>
      </c>
      <c r="B1024" s="14" t="s">
        <v>1906</v>
      </c>
      <c r="C1024" s="15" t="n">
        <v>0.48</v>
      </c>
      <c r="D1024" s="15" t="n">
        <v>0.41</v>
      </c>
      <c r="E1024" s="15" t="n">
        <f aca="false">(D1024)*(0.99)</f>
        <v>0.4059</v>
      </c>
    </row>
    <row r="1025" customFormat="false" ht="26.25" hidden="false" customHeight="false" outlineLevel="0" collapsed="false">
      <c r="A1025" s="14" t="s">
        <v>1907</v>
      </c>
      <c r="B1025" s="14" t="s">
        <v>1908</v>
      </c>
      <c r="C1025" s="15" t="n">
        <v>0.48</v>
      </c>
      <c r="D1025" s="15" t="n">
        <v>0.41</v>
      </c>
      <c r="E1025" s="15" t="n">
        <f aca="false">(D1025)*(0.99)</f>
        <v>0.4059</v>
      </c>
    </row>
    <row r="1026" customFormat="false" ht="26.25" hidden="false" customHeight="false" outlineLevel="0" collapsed="false">
      <c r="A1026" s="14" t="s">
        <v>1909</v>
      </c>
      <c r="B1026" s="14" t="s">
        <v>1910</v>
      </c>
      <c r="C1026" s="15" t="n">
        <v>0.48</v>
      </c>
      <c r="D1026" s="15" t="n">
        <v>0.41</v>
      </c>
      <c r="E1026" s="15" t="n">
        <f aca="false">(D1026)*(0.99)</f>
        <v>0.4059</v>
      </c>
    </row>
    <row r="1027" customFormat="false" ht="26.25" hidden="false" customHeight="false" outlineLevel="0" collapsed="false">
      <c r="A1027" s="14" t="s">
        <v>1911</v>
      </c>
      <c r="B1027" s="14" t="s">
        <v>1912</v>
      </c>
      <c r="C1027" s="15" t="n">
        <v>0.47</v>
      </c>
      <c r="D1027" s="15" t="n">
        <v>0.41</v>
      </c>
      <c r="E1027" s="15" t="n">
        <f aca="false">(D1027)*(0.99)</f>
        <v>0.4059</v>
      </c>
    </row>
    <row r="1028" customFormat="false" ht="26.25" hidden="false" customHeight="false" outlineLevel="0" collapsed="false">
      <c r="A1028" s="14" t="s">
        <v>1913</v>
      </c>
      <c r="B1028" s="14" t="s">
        <v>1914</v>
      </c>
      <c r="C1028" s="15" t="n">
        <v>0.47</v>
      </c>
      <c r="D1028" s="15" t="n">
        <v>0.41</v>
      </c>
      <c r="E1028" s="15" t="n">
        <f aca="false">(D1028)*(0.99)</f>
        <v>0.4059</v>
      </c>
    </row>
    <row r="1029" customFormat="false" ht="26.25" hidden="false" customHeight="false" outlineLevel="0" collapsed="false">
      <c r="A1029" s="14" t="s">
        <v>1915</v>
      </c>
      <c r="B1029" s="14" t="s">
        <v>1916</v>
      </c>
      <c r="C1029" s="15" t="n">
        <v>0.47</v>
      </c>
      <c r="D1029" s="15" t="n">
        <v>0.41</v>
      </c>
      <c r="E1029" s="15" t="n">
        <f aca="false">(D1029)*(0.99)</f>
        <v>0.4059</v>
      </c>
    </row>
    <row r="1030" customFormat="false" ht="26.25" hidden="false" customHeight="false" outlineLevel="0" collapsed="false">
      <c r="A1030" s="14" t="s">
        <v>1917</v>
      </c>
      <c r="B1030" s="14" t="s">
        <v>1918</v>
      </c>
      <c r="C1030" s="15" t="n">
        <v>0.26</v>
      </c>
      <c r="D1030" s="15" t="n">
        <v>0.23</v>
      </c>
      <c r="E1030" s="15" t="n">
        <f aca="false">(D1030)*(0.99)</f>
        <v>0.2277</v>
      </c>
    </row>
    <row r="1031" customFormat="false" ht="26.25" hidden="false" customHeight="false" outlineLevel="0" collapsed="false">
      <c r="A1031" s="14" t="s">
        <v>1919</v>
      </c>
      <c r="B1031" s="14" t="s">
        <v>1920</v>
      </c>
      <c r="C1031" s="15" t="n">
        <v>0.26</v>
      </c>
      <c r="D1031" s="15" t="n">
        <v>0.23</v>
      </c>
      <c r="E1031" s="15" t="n">
        <f aca="false">(D1031)*(0.99)</f>
        <v>0.2277</v>
      </c>
    </row>
    <row r="1032" customFormat="false" ht="26.25" hidden="false" customHeight="false" outlineLevel="0" collapsed="false">
      <c r="A1032" s="14" t="s">
        <v>1921</v>
      </c>
      <c r="B1032" s="14" t="s">
        <v>1922</v>
      </c>
      <c r="C1032" s="15" t="n">
        <v>0.26</v>
      </c>
      <c r="D1032" s="15" t="n">
        <v>0.23</v>
      </c>
      <c r="E1032" s="15" t="n">
        <f aca="false">(D1032)*(0.99)</f>
        <v>0.2277</v>
      </c>
    </row>
    <row r="1033" customFormat="false" ht="26.25" hidden="false" customHeight="false" outlineLevel="0" collapsed="false">
      <c r="A1033" s="14" t="s">
        <v>1923</v>
      </c>
      <c r="B1033" s="14" t="s">
        <v>1924</v>
      </c>
      <c r="C1033" s="15" t="n">
        <v>0.55</v>
      </c>
      <c r="D1033" s="15" t="n">
        <v>0.47</v>
      </c>
      <c r="E1033" s="15" t="n">
        <f aca="false">(D1033)*(0.99)</f>
        <v>0.4653</v>
      </c>
    </row>
    <row r="1034" customFormat="false" ht="26.25" hidden="false" customHeight="false" outlineLevel="0" collapsed="false">
      <c r="A1034" s="14" t="s">
        <v>1925</v>
      </c>
      <c r="B1034" s="14" t="s">
        <v>1926</v>
      </c>
      <c r="C1034" s="15" t="n">
        <v>0.55</v>
      </c>
      <c r="D1034" s="15" t="n">
        <v>0.47</v>
      </c>
      <c r="E1034" s="15" t="n">
        <f aca="false">(D1034)*(0.99)</f>
        <v>0.4653</v>
      </c>
    </row>
    <row r="1035" customFormat="false" ht="26.25" hidden="false" customHeight="false" outlineLevel="0" collapsed="false">
      <c r="A1035" s="14" t="s">
        <v>1927</v>
      </c>
      <c r="B1035" s="14" t="s">
        <v>1928</v>
      </c>
      <c r="C1035" s="15" t="n">
        <v>0.55</v>
      </c>
      <c r="D1035" s="15" t="n">
        <v>0.47</v>
      </c>
      <c r="E1035" s="15" t="n">
        <f aca="false">(D1035)*(0.99)</f>
        <v>0.4653</v>
      </c>
    </row>
    <row r="1036" customFormat="false" ht="13.5" hidden="false" customHeight="false" outlineLevel="0" collapsed="false">
      <c r="A1036" s="14" t="s">
        <v>1929</v>
      </c>
      <c r="B1036" s="14" t="s">
        <v>1930</v>
      </c>
      <c r="C1036" s="15" t="n">
        <v>600</v>
      </c>
      <c r="D1036" s="15" t="n">
        <v>521.98</v>
      </c>
      <c r="E1036" s="15" t="n">
        <f aca="false">(D1036)*(0.99)</f>
        <v>516.7602</v>
      </c>
    </row>
    <row r="1037" customFormat="false" ht="13.5" hidden="false" customHeight="false" outlineLevel="0" collapsed="false">
      <c r="A1037" s="14" t="s">
        <v>1931</v>
      </c>
      <c r="B1037" s="14" t="s">
        <v>1932</v>
      </c>
      <c r="C1037" s="15" t="n">
        <v>600</v>
      </c>
      <c r="D1037" s="15" t="n">
        <v>521.98</v>
      </c>
      <c r="E1037" s="15" t="n">
        <f aca="false">(D1037)*(0.99)</f>
        <v>516.7602</v>
      </c>
    </row>
    <row r="1038" customFormat="false" ht="13.5" hidden="false" customHeight="false" outlineLevel="0" collapsed="false">
      <c r="A1038" s="14" t="s">
        <v>1933</v>
      </c>
      <c r="B1038" s="14" t="s">
        <v>1934</v>
      </c>
      <c r="C1038" s="15" t="n">
        <v>8000</v>
      </c>
      <c r="D1038" s="15" t="n">
        <v>6799.82</v>
      </c>
      <c r="E1038" s="15" t="n">
        <f aca="false">(D1038)*(0.99)</f>
        <v>6731.8218</v>
      </c>
    </row>
    <row r="1039" customFormat="false" ht="13.5" hidden="false" customHeight="false" outlineLevel="0" collapsed="false">
      <c r="A1039" s="14" t="s">
        <v>1935</v>
      </c>
      <c r="B1039" s="14" t="s">
        <v>1934</v>
      </c>
      <c r="C1039" s="15" t="n">
        <v>8000</v>
      </c>
      <c r="D1039" s="15" t="n">
        <v>6799.82</v>
      </c>
      <c r="E1039" s="15" t="n">
        <f aca="false">(D1039)*(0.99)</f>
        <v>6731.8218</v>
      </c>
    </row>
    <row r="1040" customFormat="false" ht="26.25" hidden="false" customHeight="false" outlineLevel="0" collapsed="false">
      <c r="A1040" s="14" t="s">
        <v>1936</v>
      </c>
      <c r="B1040" s="14" t="s">
        <v>1937</v>
      </c>
      <c r="C1040" s="15" t="n">
        <v>15000</v>
      </c>
      <c r="D1040" s="15" t="n">
        <v>12900.04</v>
      </c>
      <c r="E1040" s="15" t="n">
        <f aca="false">(D1040)*(0.99)</f>
        <v>12771.0396</v>
      </c>
    </row>
    <row r="1041" customFormat="false" ht="26.25" hidden="false" customHeight="false" outlineLevel="0" collapsed="false">
      <c r="A1041" s="14" t="s">
        <v>1938</v>
      </c>
      <c r="B1041" s="14" t="s">
        <v>1937</v>
      </c>
      <c r="C1041" s="15" t="n">
        <v>15000</v>
      </c>
      <c r="D1041" s="15" t="n">
        <v>12900.04</v>
      </c>
      <c r="E1041" s="15" t="n">
        <f aca="false">(D1041)*(0.99)</f>
        <v>12771.0396</v>
      </c>
    </row>
    <row r="1042" customFormat="false" ht="26.25" hidden="false" customHeight="false" outlineLevel="0" collapsed="false">
      <c r="A1042" s="14" t="s">
        <v>1939</v>
      </c>
      <c r="B1042" s="14" t="s">
        <v>1940</v>
      </c>
      <c r="C1042" s="15" t="n">
        <v>15000</v>
      </c>
      <c r="D1042" s="15" t="n">
        <v>12900.04</v>
      </c>
      <c r="E1042" s="15" t="n">
        <f aca="false">(D1042)*(0.99)</f>
        <v>12771.0396</v>
      </c>
    </row>
    <row r="1043" customFormat="false" ht="26.25" hidden="false" customHeight="false" outlineLevel="0" collapsed="false">
      <c r="A1043" s="14" t="s">
        <v>1941</v>
      </c>
      <c r="B1043" s="14" t="s">
        <v>1940</v>
      </c>
      <c r="C1043" s="15" t="n">
        <v>15000</v>
      </c>
      <c r="D1043" s="15" t="n">
        <v>12900.04</v>
      </c>
      <c r="E1043" s="15" t="n">
        <f aca="false">(D1043)*(0.99)</f>
        <v>12771.0396</v>
      </c>
    </row>
    <row r="1044" customFormat="false" ht="13.5" hidden="false" customHeight="false" outlineLevel="0" collapsed="false">
      <c r="A1044" s="14" t="s">
        <v>1942</v>
      </c>
      <c r="B1044" s="14" t="s">
        <v>1943</v>
      </c>
      <c r="C1044" s="15" t="n">
        <v>5000</v>
      </c>
      <c r="D1044" s="15" t="n">
        <v>4249.88</v>
      </c>
      <c r="E1044" s="15" t="n">
        <f aca="false">(D1044)*(0.99)</f>
        <v>4207.3812</v>
      </c>
    </row>
    <row r="1045" customFormat="false" ht="13.5" hidden="false" customHeight="false" outlineLevel="0" collapsed="false">
      <c r="A1045" s="14" t="s">
        <v>1944</v>
      </c>
      <c r="B1045" s="14" t="s">
        <v>1943</v>
      </c>
      <c r="C1045" s="15" t="n">
        <v>5000</v>
      </c>
      <c r="D1045" s="15" t="n">
        <v>4249.88</v>
      </c>
      <c r="E1045" s="15" t="n">
        <f aca="false">(D1045)*(0.99)</f>
        <v>4207.3812</v>
      </c>
    </row>
    <row r="1046" customFormat="false" ht="26.25" hidden="false" customHeight="false" outlineLevel="0" collapsed="false">
      <c r="A1046" s="14" t="s">
        <v>1945</v>
      </c>
      <c r="B1046" s="14" t="s">
        <v>1946</v>
      </c>
      <c r="C1046" s="15" t="n">
        <v>5500</v>
      </c>
      <c r="D1046" s="15" t="n">
        <v>4674.87</v>
      </c>
      <c r="E1046" s="15" t="n">
        <f aca="false">(D1046)*(0.99)</f>
        <v>4628.1213</v>
      </c>
    </row>
    <row r="1047" customFormat="false" ht="26.25" hidden="false" customHeight="false" outlineLevel="0" collapsed="false">
      <c r="A1047" s="14" t="s">
        <v>1947</v>
      </c>
      <c r="B1047" s="14" t="s">
        <v>1946</v>
      </c>
      <c r="C1047" s="15" t="n">
        <v>5500</v>
      </c>
      <c r="D1047" s="15" t="n">
        <v>4674.87</v>
      </c>
      <c r="E1047" s="15" t="n">
        <f aca="false">(D1047)*(0.99)</f>
        <v>4628.1213</v>
      </c>
    </row>
    <row r="1048" customFormat="false" ht="26.25" hidden="false" customHeight="false" outlineLevel="0" collapsed="false">
      <c r="A1048" s="14" t="s">
        <v>1948</v>
      </c>
      <c r="B1048" s="14" t="s">
        <v>1949</v>
      </c>
      <c r="C1048" s="15" t="n">
        <v>6000</v>
      </c>
      <c r="D1048" s="15" t="n">
        <v>5099.87</v>
      </c>
      <c r="E1048" s="15" t="n">
        <f aca="false">(D1048)*(0.99)</f>
        <v>5048.8713</v>
      </c>
    </row>
    <row r="1049" customFormat="false" ht="26.25" hidden="false" customHeight="false" outlineLevel="0" collapsed="false">
      <c r="A1049" s="14" t="s">
        <v>1950</v>
      </c>
      <c r="B1049" s="14" t="s">
        <v>1949</v>
      </c>
      <c r="C1049" s="15" t="n">
        <v>6000</v>
      </c>
      <c r="D1049" s="15" t="n">
        <v>5099.87</v>
      </c>
      <c r="E1049" s="15" t="n">
        <f aca="false">(D1049)*(0.99)</f>
        <v>5048.8713</v>
      </c>
    </row>
    <row r="1050" customFormat="false" ht="13.5" hidden="false" customHeight="false" outlineLevel="0" collapsed="false">
      <c r="A1050" s="14" t="s">
        <v>1951</v>
      </c>
      <c r="B1050" s="14" t="s">
        <v>1952</v>
      </c>
      <c r="C1050" s="15" t="n">
        <v>5250</v>
      </c>
      <c r="D1050" s="15" t="n">
        <v>4462.38</v>
      </c>
      <c r="E1050" s="15" t="n">
        <f aca="false">(D1050)*(0.99)</f>
        <v>4417.7562</v>
      </c>
    </row>
    <row r="1051" customFormat="false" ht="13.5" hidden="false" customHeight="false" outlineLevel="0" collapsed="false">
      <c r="A1051" s="14" t="s">
        <v>1953</v>
      </c>
      <c r="B1051" s="14" t="s">
        <v>1952</v>
      </c>
      <c r="C1051" s="15" t="n">
        <v>5250</v>
      </c>
      <c r="D1051" s="15" t="n">
        <v>4462.38</v>
      </c>
      <c r="E1051" s="15" t="n">
        <f aca="false">(D1051)*(0.99)</f>
        <v>4417.7562</v>
      </c>
    </row>
    <row r="1052" customFormat="false" ht="13.5" hidden="false" customHeight="false" outlineLevel="0" collapsed="false">
      <c r="A1052" s="14" t="s">
        <v>1954</v>
      </c>
      <c r="B1052" s="14" t="s">
        <v>1955</v>
      </c>
      <c r="C1052" s="15" t="n">
        <v>7500</v>
      </c>
      <c r="D1052" s="15" t="n">
        <v>6374.83</v>
      </c>
      <c r="E1052" s="15" t="n">
        <f aca="false">(D1052)*(0.99)</f>
        <v>6311.0817</v>
      </c>
    </row>
    <row r="1053" customFormat="false" ht="13.5" hidden="false" customHeight="false" outlineLevel="0" collapsed="false">
      <c r="A1053" s="14" t="s">
        <v>1956</v>
      </c>
      <c r="B1053" s="14" t="s">
        <v>1955</v>
      </c>
      <c r="C1053" s="15" t="n">
        <v>7500</v>
      </c>
      <c r="D1053" s="15" t="n">
        <v>6374.83</v>
      </c>
      <c r="E1053" s="15" t="n">
        <f aca="false">(D1053)*(0.99)</f>
        <v>6311.0817</v>
      </c>
    </row>
    <row r="1054" customFormat="false" ht="26.25" hidden="false" customHeight="false" outlineLevel="0" collapsed="false">
      <c r="A1054" s="14" t="s">
        <v>1957</v>
      </c>
      <c r="B1054" s="14" t="s">
        <v>1958</v>
      </c>
      <c r="C1054" s="15" t="n">
        <v>8750</v>
      </c>
      <c r="D1054" s="15" t="n">
        <v>7612.26</v>
      </c>
      <c r="E1054" s="15" t="n">
        <f aca="false">(D1054)*(0.99)</f>
        <v>7536.1374</v>
      </c>
    </row>
    <row r="1055" customFormat="false" ht="26.25" hidden="false" customHeight="false" outlineLevel="0" collapsed="false">
      <c r="A1055" s="14" t="s">
        <v>1959</v>
      </c>
      <c r="B1055" s="14" t="s">
        <v>1958</v>
      </c>
      <c r="C1055" s="15" t="n">
        <v>8750</v>
      </c>
      <c r="D1055" s="15" t="n">
        <v>7612.26</v>
      </c>
      <c r="E1055" s="15" t="n">
        <f aca="false">(D1055)*(0.99)</f>
        <v>7536.1374</v>
      </c>
    </row>
    <row r="1056" customFormat="false" ht="13.5" hidden="false" customHeight="false" outlineLevel="0" collapsed="false">
      <c r="A1056" s="14" t="s">
        <v>1960</v>
      </c>
      <c r="B1056" s="14" t="s">
        <v>1961</v>
      </c>
      <c r="C1056" s="15" t="n">
        <v>1000</v>
      </c>
      <c r="D1056" s="15" t="n">
        <v>849.97</v>
      </c>
      <c r="E1056" s="15" t="n">
        <f aca="false">(D1056)*(0.99)</f>
        <v>841.4703</v>
      </c>
    </row>
    <row r="1057" customFormat="false" ht="13.5" hidden="false" customHeight="false" outlineLevel="0" collapsed="false">
      <c r="A1057" s="14" t="s">
        <v>1962</v>
      </c>
      <c r="B1057" s="14" t="s">
        <v>1961</v>
      </c>
      <c r="C1057" s="15" t="n">
        <v>1000</v>
      </c>
      <c r="D1057" s="15" t="n">
        <v>849.97</v>
      </c>
      <c r="E1057" s="15" t="n">
        <f aca="false">(D1057)*(0.99)</f>
        <v>841.4703</v>
      </c>
    </row>
    <row r="1058" customFormat="false" ht="13.5" hidden="false" customHeight="false" outlineLevel="0" collapsed="false">
      <c r="A1058" s="14" t="s">
        <v>1963</v>
      </c>
      <c r="B1058" s="14" t="s">
        <v>1964</v>
      </c>
      <c r="C1058" s="15" t="n">
        <v>3000</v>
      </c>
      <c r="D1058" s="15" t="n">
        <v>2549.93</v>
      </c>
      <c r="E1058" s="15" t="n">
        <f aca="false">(D1058)*(0.99)</f>
        <v>2524.4307</v>
      </c>
    </row>
    <row r="1059" customFormat="false" ht="13.5" hidden="false" customHeight="false" outlineLevel="0" collapsed="false">
      <c r="A1059" s="14" t="s">
        <v>1965</v>
      </c>
      <c r="B1059" s="14" t="s">
        <v>1964</v>
      </c>
      <c r="C1059" s="15" t="n">
        <v>3000</v>
      </c>
      <c r="D1059" s="15" t="n">
        <v>2549.93</v>
      </c>
      <c r="E1059" s="15" t="n">
        <f aca="false">(D1059)*(0.99)</f>
        <v>2524.4307</v>
      </c>
    </row>
    <row r="1060" customFormat="false" ht="13.5" hidden="false" customHeight="false" outlineLevel="0" collapsed="false">
      <c r="A1060" s="14" t="s">
        <v>1966</v>
      </c>
      <c r="B1060" s="14" t="s">
        <v>1967</v>
      </c>
      <c r="C1060" s="15" t="n">
        <v>7000</v>
      </c>
      <c r="D1060" s="15" t="n">
        <v>5949.84</v>
      </c>
      <c r="E1060" s="15" t="n">
        <f aca="false">(D1060)*(0.99)</f>
        <v>5890.3416</v>
      </c>
    </row>
    <row r="1061" customFormat="false" ht="13.5" hidden="false" customHeight="false" outlineLevel="0" collapsed="false">
      <c r="A1061" s="14" t="s">
        <v>1968</v>
      </c>
      <c r="B1061" s="14" t="s">
        <v>1967</v>
      </c>
      <c r="C1061" s="15" t="n">
        <v>7000</v>
      </c>
      <c r="D1061" s="15" t="n">
        <v>5949.84</v>
      </c>
      <c r="E1061" s="15" t="n">
        <f aca="false">(D1061)*(0.99)</f>
        <v>5890.3416</v>
      </c>
    </row>
    <row r="1062" customFormat="false" ht="13.5" hidden="false" customHeight="false" outlineLevel="0" collapsed="false">
      <c r="A1062" s="14" t="s">
        <v>1969</v>
      </c>
      <c r="B1062" s="14" t="s">
        <v>1970</v>
      </c>
      <c r="C1062" s="15" t="n">
        <v>5500</v>
      </c>
      <c r="D1062" s="15" t="n">
        <v>4674.87</v>
      </c>
      <c r="E1062" s="15" t="n">
        <f aca="false">(D1062)*(0.99)</f>
        <v>4628.1213</v>
      </c>
    </row>
    <row r="1063" customFormat="false" ht="13.5" hidden="false" customHeight="false" outlineLevel="0" collapsed="false">
      <c r="A1063" s="14" t="s">
        <v>1971</v>
      </c>
      <c r="B1063" s="14" t="s">
        <v>1970</v>
      </c>
      <c r="C1063" s="15" t="n">
        <v>5500</v>
      </c>
      <c r="D1063" s="15" t="n">
        <v>4674.87</v>
      </c>
      <c r="E1063" s="15" t="n">
        <f aca="false">(D1063)*(0.99)</f>
        <v>4628.1213</v>
      </c>
    </row>
    <row r="1064" customFormat="false" ht="13.5" hidden="false" customHeight="false" outlineLevel="0" collapsed="false">
      <c r="A1064" s="14" t="s">
        <v>1972</v>
      </c>
      <c r="B1064" s="14" t="s">
        <v>1973</v>
      </c>
      <c r="C1064" s="15" t="n">
        <v>1125</v>
      </c>
      <c r="D1064" s="15" t="n">
        <v>956.22</v>
      </c>
      <c r="E1064" s="15" t="n">
        <f aca="false">(D1064)*(0.99)</f>
        <v>946.6578</v>
      </c>
    </row>
    <row r="1065" customFormat="false" ht="13.5" hidden="false" customHeight="false" outlineLevel="0" collapsed="false">
      <c r="A1065" s="14" t="s">
        <v>1974</v>
      </c>
      <c r="B1065" s="14" t="s">
        <v>1973</v>
      </c>
      <c r="C1065" s="15" t="n">
        <v>1125</v>
      </c>
      <c r="D1065" s="15" t="n">
        <v>956.22</v>
      </c>
      <c r="E1065" s="15" t="n">
        <f aca="false">(D1065)*(0.99)</f>
        <v>946.6578</v>
      </c>
    </row>
    <row r="1066" customFormat="false" ht="13.5" hidden="false" customHeight="false" outlineLevel="0" collapsed="false">
      <c r="A1066" s="14" t="s">
        <v>1975</v>
      </c>
      <c r="B1066" s="14" t="s">
        <v>1976</v>
      </c>
      <c r="C1066" s="15" t="n">
        <v>11475</v>
      </c>
      <c r="D1066" s="15" t="n">
        <v>9753.49</v>
      </c>
      <c r="E1066" s="15" t="n">
        <f aca="false">(D1066)*(0.99)</f>
        <v>9655.9551</v>
      </c>
    </row>
    <row r="1067" customFormat="false" ht="13.5" hidden="false" customHeight="false" outlineLevel="0" collapsed="false">
      <c r="A1067" s="14" t="s">
        <v>1977</v>
      </c>
      <c r="B1067" s="14" t="s">
        <v>1976</v>
      </c>
      <c r="C1067" s="15" t="n">
        <v>11475</v>
      </c>
      <c r="D1067" s="15" t="n">
        <v>9753.49</v>
      </c>
      <c r="E1067" s="15" t="n">
        <f aca="false">(D1067)*(0.99)</f>
        <v>9655.9551</v>
      </c>
    </row>
    <row r="1068" customFormat="false" ht="13.5" hidden="false" customHeight="false" outlineLevel="0" collapsed="false">
      <c r="A1068" s="14" t="s">
        <v>1978</v>
      </c>
      <c r="B1068" s="14" t="s">
        <v>1979</v>
      </c>
      <c r="C1068" s="15" t="n">
        <v>7320</v>
      </c>
      <c r="D1068" s="15" t="n">
        <v>6221.83</v>
      </c>
      <c r="E1068" s="15" t="n">
        <f aca="false">(D1068)*(0.99)</f>
        <v>6159.6117</v>
      </c>
    </row>
    <row r="1069" customFormat="false" ht="13.5" hidden="false" customHeight="false" outlineLevel="0" collapsed="false">
      <c r="A1069" s="14" t="s">
        <v>1980</v>
      </c>
      <c r="B1069" s="14" t="s">
        <v>1979</v>
      </c>
      <c r="C1069" s="15" t="n">
        <v>7320</v>
      </c>
      <c r="D1069" s="15" t="n">
        <v>6221.83</v>
      </c>
      <c r="E1069" s="15" t="n">
        <f aca="false">(D1069)*(0.99)</f>
        <v>6159.6117</v>
      </c>
    </row>
    <row r="1070" customFormat="false" ht="13.5" hidden="false" customHeight="false" outlineLevel="0" collapsed="false">
      <c r="A1070" s="14" t="s">
        <v>1981</v>
      </c>
      <c r="B1070" s="14" t="s">
        <v>1982</v>
      </c>
      <c r="C1070" s="15" t="n">
        <v>4000</v>
      </c>
      <c r="D1070" s="15" t="n">
        <v>3399.91</v>
      </c>
      <c r="E1070" s="15" t="n">
        <f aca="false">(D1070)*(0.99)</f>
        <v>3365.9109</v>
      </c>
    </row>
    <row r="1071" customFormat="false" ht="13.5" hidden="false" customHeight="false" outlineLevel="0" collapsed="false">
      <c r="A1071" s="14" t="s">
        <v>1983</v>
      </c>
      <c r="B1071" s="14" t="s">
        <v>1982</v>
      </c>
      <c r="C1071" s="15" t="n">
        <v>4000</v>
      </c>
      <c r="D1071" s="15" t="n">
        <v>3399.91</v>
      </c>
      <c r="E1071" s="15" t="n">
        <f aca="false">(D1071)*(0.99)</f>
        <v>3365.9109</v>
      </c>
    </row>
    <row r="1072" customFormat="false" ht="13.5" hidden="false" customHeight="false" outlineLevel="0" collapsed="false">
      <c r="A1072" s="14" t="s">
        <v>1984</v>
      </c>
      <c r="B1072" s="14" t="s">
        <v>1985</v>
      </c>
      <c r="C1072" s="15" t="n">
        <v>1775</v>
      </c>
      <c r="D1072" s="15" t="n">
        <v>1508.71</v>
      </c>
      <c r="E1072" s="15" t="n">
        <f aca="false">(D1072)*(0.99)</f>
        <v>1493.6229</v>
      </c>
    </row>
    <row r="1073" customFormat="false" ht="13.5" hidden="false" customHeight="false" outlineLevel="0" collapsed="false">
      <c r="A1073" s="14" t="s">
        <v>1986</v>
      </c>
      <c r="B1073" s="14" t="s">
        <v>1985</v>
      </c>
      <c r="C1073" s="15" t="n">
        <v>1775</v>
      </c>
      <c r="D1073" s="15" t="n">
        <v>1508.71</v>
      </c>
      <c r="E1073" s="15" t="n">
        <f aca="false">(D1073)*(0.99)</f>
        <v>1493.6229</v>
      </c>
    </row>
    <row r="1074" customFormat="false" ht="26.25" hidden="false" customHeight="false" outlineLevel="0" collapsed="false">
      <c r="A1074" s="14" t="s">
        <v>1987</v>
      </c>
      <c r="B1074" s="14" t="s">
        <v>1988</v>
      </c>
      <c r="C1074" s="15" t="n">
        <v>28125</v>
      </c>
      <c r="D1074" s="15" t="n">
        <v>24187.57</v>
      </c>
      <c r="E1074" s="15" t="n">
        <f aca="false">(D1074)*(0.99)</f>
        <v>23945.6943</v>
      </c>
    </row>
    <row r="1075" customFormat="false" ht="26.25" hidden="false" customHeight="false" outlineLevel="0" collapsed="false">
      <c r="A1075" s="14" t="s">
        <v>1989</v>
      </c>
      <c r="B1075" s="14" t="s">
        <v>1988</v>
      </c>
      <c r="C1075" s="15" t="n">
        <v>28125</v>
      </c>
      <c r="D1075" s="15" t="n">
        <v>24187.57</v>
      </c>
      <c r="E1075" s="15" t="n">
        <f aca="false">(D1075)*(0.99)</f>
        <v>23945.6943</v>
      </c>
    </row>
    <row r="1076" customFormat="false" ht="26.25" hidden="false" customHeight="false" outlineLevel="0" collapsed="false">
      <c r="A1076" s="14" t="s">
        <v>1990</v>
      </c>
      <c r="B1076" s="14" t="s">
        <v>1991</v>
      </c>
      <c r="C1076" s="15" t="n">
        <v>28125</v>
      </c>
      <c r="D1076" s="15" t="n">
        <v>24187.57</v>
      </c>
      <c r="E1076" s="15" t="n">
        <f aca="false">(D1076)*(0.99)</f>
        <v>23945.6943</v>
      </c>
    </row>
    <row r="1077" customFormat="false" ht="26.25" hidden="false" customHeight="false" outlineLevel="0" collapsed="false">
      <c r="A1077" s="14" t="s">
        <v>1992</v>
      </c>
      <c r="B1077" s="14" t="s">
        <v>1991</v>
      </c>
      <c r="C1077" s="15" t="n">
        <v>28125</v>
      </c>
      <c r="D1077" s="15" t="n">
        <v>24187.57</v>
      </c>
      <c r="E1077" s="15" t="n">
        <f aca="false">(D1077)*(0.99)</f>
        <v>23945.6943</v>
      </c>
    </row>
    <row r="1078" customFormat="false" ht="13.5" hidden="false" customHeight="false" outlineLevel="0" collapsed="false">
      <c r="A1078" s="14" t="s">
        <v>1993</v>
      </c>
      <c r="B1078" s="14" t="s">
        <v>1994</v>
      </c>
      <c r="C1078" s="15" t="n">
        <v>11250</v>
      </c>
      <c r="D1078" s="15" t="n">
        <v>9562.25</v>
      </c>
      <c r="E1078" s="15" t="n">
        <f aca="false">(D1078)*(0.99)</f>
        <v>9466.6275</v>
      </c>
    </row>
    <row r="1079" customFormat="false" ht="13.5" hidden="false" customHeight="false" outlineLevel="0" collapsed="false">
      <c r="A1079" s="14" t="s">
        <v>1995</v>
      </c>
      <c r="B1079" s="14" t="s">
        <v>1994</v>
      </c>
      <c r="C1079" s="15" t="n">
        <v>11250</v>
      </c>
      <c r="D1079" s="15" t="n">
        <v>9562.25</v>
      </c>
      <c r="E1079" s="15" t="n">
        <f aca="false">(D1079)*(0.99)</f>
        <v>9466.6275</v>
      </c>
    </row>
    <row r="1080" customFormat="false" ht="26.25" hidden="false" customHeight="false" outlineLevel="0" collapsed="false">
      <c r="A1080" s="14" t="s">
        <v>1996</v>
      </c>
      <c r="B1080" s="14" t="s">
        <v>1997</v>
      </c>
      <c r="C1080" s="15" t="n">
        <v>11000</v>
      </c>
      <c r="D1080" s="15" t="n">
        <v>9349.75</v>
      </c>
      <c r="E1080" s="15" t="n">
        <f aca="false">(D1080)*(0.99)</f>
        <v>9256.2525</v>
      </c>
    </row>
    <row r="1081" customFormat="false" ht="26.25" hidden="false" customHeight="false" outlineLevel="0" collapsed="false">
      <c r="A1081" s="14" t="s">
        <v>1998</v>
      </c>
      <c r="B1081" s="14" t="s">
        <v>1997</v>
      </c>
      <c r="C1081" s="15" t="n">
        <v>11000</v>
      </c>
      <c r="D1081" s="15" t="n">
        <v>9349.75</v>
      </c>
      <c r="E1081" s="15" t="n">
        <f aca="false">(D1081)*(0.99)</f>
        <v>9256.2525</v>
      </c>
    </row>
    <row r="1082" customFormat="false" ht="26.25" hidden="false" customHeight="false" outlineLevel="0" collapsed="false">
      <c r="A1082" s="14" t="s">
        <v>1999</v>
      </c>
      <c r="B1082" s="14" t="s">
        <v>2000</v>
      </c>
      <c r="C1082" s="15" t="n">
        <v>16875</v>
      </c>
      <c r="D1082" s="15" t="n">
        <v>14343.37</v>
      </c>
      <c r="E1082" s="15" t="n">
        <f aca="false">(D1082)*(0.99)</f>
        <v>14199.9363</v>
      </c>
    </row>
    <row r="1083" customFormat="false" ht="26.25" hidden="false" customHeight="false" outlineLevel="0" collapsed="false">
      <c r="A1083" s="14" t="s">
        <v>2001</v>
      </c>
      <c r="B1083" s="14" t="s">
        <v>2000</v>
      </c>
      <c r="C1083" s="15" t="n">
        <v>16875</v>
      </c>
      <c r="D1083" s="15" t="n">
        <v>14343.37</v>
      </c>
      <c r="E1083" s="15" t="n">
        <f aca="false">(D1083)*(0.99)</f>
        <v>14199.9363</v>
      </c>
    </row>
    <row r="1084" customFormat="false" ht="26.25" hidden="false" customHeight="false" outlineLevel="0" collapsed="false">
      <c r="A1084" s="14" t="s">
        <v>2002</v>
      </c>
      <c r="B1084" s="14" t="s">
        <v>2003</v>
      </c>
      <c r="C1084" s="15" t="n">
        <v>3000</v>
      </c>
      <c r="D1084" s="15" t="n">
        <v>2549.93</v>
      </c>
      <c r="E1084" s="15" t="n">
        <f aca="false">(D1084)*(0.99)</f>
        <v>2524.4307</v>
      </c>
    </row>
    <row r="1085" customFormat="false" ht="26.25" hidden="false" customHeight="false" outlineLevel="0" collapsed="false">
      <c r="A1085" s="14" t="s">
        <v>2004</v>
      </c>
      <c r="B1085" s="14" t="s">
        <v>2003</v>
      </c>
      <c r="C1085" s="15" t="n">
        <v>3000</v>
      </c>
      <c r="D1085" s="15" t="n">
        <v>2549.93</v>
      </c>
      <c r="E1085" s="15" t="n">
        <f aca="false">(D1085)*(0.99)</f>
        <v>2524.4307</v>
      </c>
    </row>
    <row r="1086" customFormat="false" ht="13.5" hidden="false" customHeight="false" outlineLevel="0" collapsed="false">
      <c r="A1086" s="14" t="s">
        <v>2005</v>
      </c>
      <c r="B1086" s="14" t="s">
        <v>2006</v>
      </c>
      <c r="C1086" s="15" t="n">
        <v>14350</v>
      </c>
      <c r="D1086" s="15" t="n">
        <v>12197.18</v>
      </c>
      <c r="E1086" s="15" t="n">
        <f aca="false">(D1086)*(0.99)</f>
        <v>12075.2082</v>
      </c>
    </row>
    <row r="1087" customFormat="false" ht="13.5" hidden="false" customHeight="false" outlineLevel="0" collapsed="false">
      <c r="A1087" s="14" t="s">
        <v>2007</v>
      </c>
      <c r="B1087" s="14" t="s">
        <v>2006</v>
      </c>
      <c r="C1087" s="15" t="n">
        <v>14350</v>
      </c>
      <c r="D1087" s="15" t="n">
        <v>12197.18</v>
      </c>
      <c r="E1087" s="15" t="n">
        <f aca="false">(D1087)*(0.99)</f>
        <v>12075.2082</v>
      </c>
    </row>
    <row r="1088" customFormat="false" ht="13.5" hidden="false" customHeight="false" outlineLevel="0" collapsed="false">
      <c r="A1088" s="14" t="s">
        <v>2008</v>
      </c>
      <c r="B1088" s="14" t="s">
        <v>2009</v>
      </c>
      <c r="C1088" s="15" t="n">
        <v>16875</v>
      </c>
      <c r="D1088" s="15" t="n">
        <v>14343.37</v>
      </c>
      <c r="E1088" s="15" t="n">
        <f aca="false">(D1088)*(0.99)</f>
        <v>14199.9363</v>
      </c>
    </row>
    <row r="1089" customFormat="false" ht="13.5" hidden="false" customHeight="false" outlineLevel="0" collapsed="false">
      <c r="A1089" s="14" t="s">
        <v>2010</v>
      </c>
      <c r="B1089" s="14" t="s">
        <v>2009</v>
      </c>
      <c r="C1089" s="15" t="n">
        <v>16875</v>
      </c>
      <c r="D1089" s="15" t="n">
        <v>14343.37</v>
      </c>
      <c r="E1089" s="15" t="n">
        <f aca="false">(D1089)*(0.99)</f>
        <v>14199.9363</v>
      </c>
    </row>
    <row r="1090" customFormat="false" ht="26.25" hidden="false" customHeight="false" outlineLevel="0" collapsed="false">
      <c r="A1090" s="14" t="s">
        <v>2011</v>
      </c>
      <c r="B1090" s="14" t="s">
        <v>2012</v>
      </c>
      <c r="C1090" s="15" t="n">
        <v>21094</v>
      </c>
      <c r="D1090" s="15" t="n">
        <v>18351.2</v>
      </c>
      <c r="E1090" s="15" t="n">
        <f aca="false">(D1090)*(0.99)</f>
        <v>18167.688</v>
      </c>
    </row>
    <row r="1091" customFormat="false" ht="26.25" hidden="false" customHeight="false" outlineLevel="0" collapsed="false">
      <c r="A1091" s="14" t="s">
        <v>2013</v>
      </c>
      <c r="B1091" s="14" t="s">
        <v>2012</v>
      </c>
      <c r="C1091" s="15" t="n">
        <v>21094</v>
      </c>
      <c r="D1091" s="15" t="n">
        <v>18351.2</v>
      </c>
      <c r="E1091" s="15" t="n">
        <f aca="false">(D1091)*(0.99)</f>
        <v>18167.688</v>
      </c>
    </row>
    <row r="1092" customFormat="false" ht="13.5" hidden="false" customHeight="false" outlineLevel="0" collapsed="false">
      <c r="A1092" s="14" t="s">
        <v>2014</v>
      </c>
      <c r="B1092" s="14" t="s">
        <v>2015</v>
      </c>
      <c r="C1092" s="15" t="n">
        <v>4300</v>
      </c>
      <c r="D1092" s="15" t="n">
        <v>3654.9</v>
      </c>
      <c r="E1092" s="15" t="n">
        <f aca="false">(D1092)*(0.99)</f>
        <v>3618.351</v>
      </c>
    </row>
    <row r="1093" customFormat="false" ht="13.5" hidden="false" customHeight="false" outlineLevel="0" collapsed="false">
      <c r="A1093" s="14" t="s">
        <v>2016</v>
      </c>
      <c r="B1093" s="14" t="s">
        <v>2015</v>
      </c>
      <c r="C1093" s="15" t="n">
        <v>4300</v>
      </c>
      <c r="D1093" s="15" t="n">
        <v>3654.9</v>
      </c>
      <c r="E1093" s="15" t="n">
        <f aca="false">(D1093)*(0.99)</f>
        <v>3618.351</v>
      </c>
    </row>
    <row r="1094" customFormat="false" ht="13.5" hidden="false" customHeight="false" outlineLevel="0" collapsed="false">
      <c r="A1094" s="14" t="s">
        <v>2017</v>
      </c>
      <c r="B1094" s="14" t="s">
        <v>2018</v>
      </c>
      <c r="C1094" s="15" t="n">
        <v>1500</v>
      </c>
      <c r="D1094" s="15" t="n">
        <v>1274.96</v>
      </c>
      <c r="E1094" s="15" t="n">
        <f aca="false">(D1094)*(0.99)</f>
        <v>1262.2104</v>
      </c>
    </row>
    <row r="1095" customFormat="false" ht="13.5" hidden="false" customHeight="false" outlineLevel="0" collapsed="false">
      <c r="A1095" s="14" t="s">
        <v>2019</v>
      </c>
      <c r="B1095" s="14" t="s">
        <v>2018</v>
      </c>
      <c r="C1095" s="15" t="n">
        <v>1500</v>
      </c>
      <c r="D1095" s="15" t="n">
        <v>1274.96</v>
      </c>
      <c r="E1095" s="15" t="n">
        <f aca="false">(D1095)*(0.99)</f>
        <v>1262.2104</v>
      </c>
    </row>
    <row r="1096" customFormat="false" ht="13.5" hidden="false" customHeight="false" outlineLevel="0" collapsed="false">
      <c r="A1096" s="14" t="s">
        <v>2020</v>
      </c>
      <c r="B1096" s="14" t="s">
        <v>2021</v>
      </c>
      <c r="C1096" s="15" t="n">
        <v>4800</v>
      </c>
      <c r="D1096" s="15" t="n">
        <v>4079.89</v>
      </c>
      <c r="E1096" s="15" t="n">
        <f aca="false">(D1096)*(0.99)</f>
        <v>4039.0911</v>
      </c>
    </row>
    <row r="1097" customFormat="false" ht="13.5" hidden="false" customHeight="false" outlineLevel="0" collapsed="false">
      <c r="A1097" s="14" t="s">
        <v>2022</v>
      </c>
      <c r="B1097" s="14" t="s">
        <v>2021</v>
      </c>
      <c r="C1097" s="15" t="n">
        <v>4800</v>
      </c>
      <c r="D1097" s="15" t="n">
        <v>4079.89</v>
      </c>
      <c r="E1097" s="15" t="n">
        <f aca="false">(D1097)*(0.99)</f>
        <v>4039.0911</v>
      </c>
    </row>
    <row r="1098" customFormat="false" ht="26.25" hidden="false" customHeight="false" outlineLevel="0" collapsed="false">
      <c r="A1098" s="14" t="s">
        <v>2023</v>
      </c>
      <c r="B1098" s="14" t="s">
        <v>2024</v>
      </c>
      <c r="C1098" s="15" t="n">
        <v>16875</v>
      </c>
      <c r="D1098" s="15" t="n">
        <v>14343.37</v>
      </c>
      <c r="E1098" s="15" t="n">
        <f aca="false">(D1098)*(0.99)</f>
        <v>14199.9363</v>
      </c>
    </row>
    <row r="1099" customFormat="false" ht="26.25" hidden="false" customHeight="false" outlineLevel="0" collapsed="false">
      <c r="A1099" s="14" t="s">
        <v>2025</v>
      </c>
      <c r="B1099" s="14" t="s">
        <v>2024</v>
      </c>
      <c r="C1099" s="15" t="n">
        <v>16875</v>
      </c>
      <c r="D1099" s="15" t="n">
        <v>14343.37</v>
      </c>
      <c r="E1099" s="15" t="n">
        <f aca="false">(D1099)*(0.99)</f>
        <v>14199.9363</v>
      </c>
    </row>
    <row r="1100" customFormat="false" ht="13.5" hidden="false" customHeight="false" outlineLevel="0" collapsed="false">
      <c r="A1100" s="14" t="s">
        <v>2026</v>
      </c>
      <c r="B1100" s="14" t="s">
        <v>2027</v>
      </c>
      <c r="C1100" s="15" t="n">
        <v>1500</v>
      </c>
      <c r="D1100" s="15" t="n">
        <v>1274.96</v>
      </c>
      <c r="E1100" s="15" t="n">
        <f aca="false">(D1100)*(0.99)</f>
        <v>1262.2104</v>
      </c>
    </row>
    <row r="1101" customFormat="false" ht="13.5" hidden="false" customHeight="false" outlineLevel="0" collapsed="false">
      <c r="A1101" s="14" t="s">
        <v>2028</v>
      </c>
      <c r="B1101" s="14" t="s">
        <v>2027</v>
      </c>
      <c r="C1101" s="15" t="n">
        <v>1500</v>
      </c>
      <c r="D1101" s="15" t="n">
        <v>1274.96</v>
      </c>
      <c r="E1101" s="15" t="n">
        <f aca="false">(D1101)*(0.99)</f>
        <v>1262.2104</v>
      </c>
    </row>
    <row r="1102" customFormat="false" ht="13.5" hidden="false" customHeight="false" outlineLevel="0" collapsed="false">
      <c r="A1102" s="14" t="s">
        <v>2029</v>
      </c>
      <c r="B1102" s="14" t="s">
        <v>2030</v>
      </c>
      <c r="C1102" s="15" t="n">
        <v>13500</v>
      </c>
      <c r="D1102" s="15" t="n">
        <v>11474.7</v>
      </c>
      <c r="E1102" s="15" t="n">
        <f aca="false">(D1102)*(0.99)</f>
        <v>11359.953</v>
      </c>
    </row>
    <row r="1103" customFormat="false" ht="13.5" hidden="false" customHeight="false" outlineLevel="0" collapsed="false">
      <c r="A1103" s="14" t="s">
        <v>2031</v>
      </c>
      <c r="B1103" s="14" t="s">
        <v>2030</v>
      </c>
      <c r="C1103" s="15" t="n">
        <v>13500</v>
      </c>
      <c r="D1103" s="15" t="n">
        <v>11474.7</v>
      </c>
      <c r="E1103" s="15" t="n">
        <f aca="false">(D1103)*(0.99)</f>
        <v>11359.953</v>
      </c>
    </row>
    <row r="1104" customFormat="false" ht="13.5" hidden="false" customHeight="false" outlineLevel="0" collapsed="false">
      <c r="A1104" s="14" t="s">
        <v>2032</v>
      </c>
      <c r="B1104" s="14" t="s">
        <v>2033</v>
      </c>
      <c r="C1104" s="15" t="n">
        <v>5000</v>
      </c>
      <c r="D1104" s="15" t="n">
        <v>4249.88</v>
      </c>
      <c r="E1104" s="15" t="n">
        <f aca="false">(D1104)*(0.99)</f>
        <v>4207.3812</v>
      </c>
    </row>
    <row r="1105" customFormat="false" ht="13.5" hidden="false" customHeight="false" outlineLevel="0" collapsed="false">
      <c r="A1105" s="14" t="s">
        <v>2034</v>
      </c>
      <c r="B1105" s="14" t="s">
        <v>2033</v>
      </c>
      <c r="C1105" s="15" t="n">
        <v>5000</v>
      </c>
      <c r="D1105" s="15" t="n">
        <v>4249.88</v>
      </c>
      <c r="E1105" s="15" t="n">
        <f aca="false">(D1105)*(0.99)</f>
        <v>4207.3812</v>
      </c>
    </row>
    <row r="1106" customFormat="false" ht="26.25" hidden="false" customHeight="false" outlineLevel="0" collapsed="false">
      <c r="A1106" s="14" t="s">
        <v>2035</v>
      </c>
      <c r="B1106" s="14" t="s">
        <v>2036</v>
      </c>
      <c r="C1106" s="15" t="n">
        <v>37500</v>
      </c>
      <c r="D1106" s="15" t="n">
        <v>32250.1</v>
      </c>
      <c r="E1106" s="15" t="n">
        <f aca="false">(D1106)*(0.99)</f>
        <v>31927.599</v>
      </c>
    </row>
    <row r="1107" customFormat="false" ht="26.25" hidden="false" customHeight="false" outlineLevel="0" collapsed="false">
      <c r="A1107" s="14" t="s">
        <v>2037</v>
      </c>
      <c r="B1107" s="14" t="s">
        <v>2036</v>
      </c>
      <c r="C1107" s="15" t="n">
        <v>37500</v>
      </c>
      <c r="D1107" s="15" t="n">
        <v>32250.1</v>
      </c>
      <c r="E1107" s="15" t="n">
        <f aca="false">(D1107)*(0.99)</f>
        <v>31927.599</v>
      </c>
    </row>
    <row r="1108" customFormat="false" ht="26.25" hidden="false" customHeight="false" outlineLevel="0" collapsed="false">
      <c r="A1108" s="14" t="s">
        <v>2038</v>
      </c>
      <c r="B1108" s="14" t="s">
        <v>2039</v>
      </c>
      <c r="C1108" s="15" t="n">
        <v>37500</v>
      </c>
      <c r="D1108" s="15" t="n">
        <v>32250.1</v>
      </c>
      <c r="E1108" s="15" t="n">
        <f aca="false">(D1108)*(0.99)</f>
        <v>31927.599</v>
      </c>
    </row>
    <row r="1109" customFormat="false" ht="26.25" hidden="false" customHeight="false" outlineLevel="0" collapsed="false">
      <c r="A1109" s="14" t="s">
        <v>2040</v>
      </c>
      <c r="B1109" s="14" t="s">
        <v>2039</v>
      </c>
      <c r="C1109" s="15" t="n">
        <v>37500</v>
      </c>
      <c r="D1109" s="15" t="n">
        <v>32250.1</v>
      </c>
      <c r="E1109" s="15" t="n">
        <f aca="false">(D1109)*(0.99)</f>
        <v>31927.599</v>
      </c>
    </row>
    <row r="1110" customFormat="false" ht="13.5" hidden="false" customHeight="false" outlineLevel="0" collapsed="false">
      <c r="A1110" s="14" t="s">
        <v>2041</v>
      </c>
      <c r="B1110" s="14" t="s">
        <v>2042</v>
      </c>
      <c r="C1110" s="15" t="n">
        <v>5000</v>
      </c>
      <c r="D1110" s="15" t="n">
        <v>4249.88</v>
      </c>
      <c r="E1110" s="15" t="n">
        <f aca="false">(D1110)*(0.99)</f>
        <v>4207.3812</v>
      </c>
    </row>
    <row r="1111" customFormat="false" ht="13.5" hidden="false" customHeight="false" outlineLevel="0" collapsed="false">
      <c r="A1111" s="14" t="s">
        <v>2043</v>
      </c>
      <c r="B1111" s="14" t="s">
        <v>2042</v>
      </c>
      <c r="C1111" s="15" t="n">
        <v>5000</v>
      </c>
      <c r="D1111" s="15" t="n">
        <v>4249.88</v>
      </c>
      <c r="E1111" s="15" t="n">
        <f aca="false">(D1111)*(0.99)</f>
        <v>4207.3812</v>
      </c>
    </row>
    <row r="1112" customFormat="false" ht="13.5" hidden="false" customHeight="false" outlineLevel="0" collapsed="false">
      <c r="A1112" s="14" t="s">
        <v>2044</v>
      </c>
      <c r="B1112" s="14" t="s">
        <v>2045</v>
      </c>
      <c r="C1112" s="15" t="n">
        <v>15000</v>
      </c>
      <c r="D1112" s="15" t="n">
        <v>12749.66</v>
      </c>
      <c r="E1112" s="15" t="n">
        <f aca="false">(D1112)*(0.99)</f>
        <v>12622.1634</v>
      </c>
    </row>
    <row r="1113" customFormat="false" ht="13.5" hidden="false" customHeight="false" outlineLevel="0" collapsed="false">
      <c r="A1113" s="14" t="s">
        <v>2046</v>
      </c>
      <c r="B1113" s="14" t="s">
        <v>2045</v>
      </c>
      <c r="C1113" s="15" t="n">
        <v>15000</v>
      </c>
      <c r="D1113" s="15" t="n">
        <v>12749.66</v>
      </c>
      <c r="E1113" s="15" t="n">
        <f aca="false">(D1113)*(0.99)</f>
        <v>12622.1634</v>
      </c>
    </row>
    <row r="1114" customFormat="false" ht="26.25" hidden="false" customHeight="false" outlineLevel="0" collapsed="false">
      <c r="A1114" s="14" t="s">
        <v>2047</v>
      </c>
      <c r="B1114" s="14" t="s">
        <v>2048</v>
      </c>
      <c r="C1114" s="15" t="n">
        <v>13750</v>
      </c>
      <c r="D1114" s="15" t="n">
        <v>11687.19</v>
      </c>
      <c r="E1114" s="15" t="n">
        <f aca="false">(D1114)*(0.99)</f>
        <v>11570.3181</v>
      </c>
    </row>
    <row r="1115" customFormat="false" ht="26.25" hidden="false" customHeight="false" outlineLevel="0" collapsed="false">
      <c r="A1115" s="14" t="s">
        <v>2049</v>
      </c>
      <c r="B1115" s="14" t="s">
        <v>2048</v>
      </c>
      <c r="C1115" s="15" t="n">
        <v>13750</v>
      </c>
      <c r="D1115" s="15" t="n">
        <v>11687.19</v>
      </c>
      <c r="E1115" s="15" t="n">
        <f aca="false">(D1115)*(0.99)</f>
        <v>11570.3181</v>
      </c>
    </row>
    <row r="1116" customFormat="false" ht="26.25" hidden="false" customHeight="false" outlineLevel="0" collapsed="false">
      <c r="A1116" s="14" t="s">
        <v>2050</v>
      </c>
      <c r="B1116" s="14" t="s">
        <v>2051</v>
      </c>
      <c r="C1116" s="15" t="n">
        <v>6000</v>
      </c>
      <c r="D1116" s="15" t="n">
        <v>5099.87</v>
      </c>
      <c r="E1116" s="15" t="n">
        <f aca="false">(D1116)*(0.99)</f>
        <v>5048.8713</v>
      </c>
    </row>
    <row r="1117" customFormat="false" ht="26.25" hidden="false" customHeight="false" outlineLevel="0" collapsed="false">
      <c r="A1117" s="14" t="s">
        <v>2052</v>
      </c>
      <c r="B1117" s="14" t="s">
        <v>2051</v>
      </c>
      <c r="C1117" s="15" t="n">
        <v>6000</v>
      </c>
      <c r="D1117" s="15" t="n">
        <v>5099.87</v>
      </c>
      <c r="E1117" s="15" t="n">
        <f aca="false">(D1117)*(0.99)</f>
        <v>5048.8713</v>
      </c>
    </row>
    <row r="1118" customFormat="false" ht="13.5" hidden="false" customHeight="false" outlineLevel="0" collapsed="false">
      <c r="A1118" s="14" t="s">
        <v>2053</v>
      </c>
      <c r="B1118" s="14" t="s">
        <v>2054</v>
      </c>
      <c r="C1118" s="15" t="n">
        <v>19000</v>
      </c>
      <c r="D1118" s="15" t="n">
        <v>16149.57</v>
      </c>
      <c r="E1118" s="15" t="n">
        <f aca="false">(D1118)*(0.99)</f>
        <v>15988.0743</v>
      </c>
    </row>
    <row r="1119" customFormat="false" ht="13.5" hidden="false" customHeight="false" outlineLevel="0" collapsed="false">
      <c r="A1119" s="14" t="s">
        <v>2055</v>
      </c>
      <c r="B1119" s="14" t="s">
        <v>2054</v>
      </c>
      <c r="C1119" s="15" t="n">
        <v>19000</v>
      </c>
      <c r="D1119" s="15" t="n">
        <v>16149.57</v>
      </c>
      <c r="E1119" s="15" t="n">
        <f aca="false">(D1119)*(0.99)</f>
        <v>15988.0743</v>
      </c>
    </row>
    <row r="1120" customFormat="false" ht="13.5" hidden="false" customHeight="false" outlineLevel="0" collapsed="false">
      <c r="A1120" s="14" t="s">
        <v>2056</v>
      </c>
      <c r="B1120" s="14" t="s">
        <v>2057</v>
      </c>
      <c r="C1120" s="15" t="n">
        <v>2000</v>
      </c>
      <c r="D1120" s="15" t="n">
        <v>1699.96</v>
      </c>
      <c r="E1120" s="15" t="n">
        <f aca="false">(D1120)*(0.99)</f>
        <v>1682.9604</v>
      </c>
    </row>
    <row r="1121" customFormat="false" ht="13.5" hidden="false" customHeight="false" outlineLevel="0" collapsed="false">
      <c r="A1121" s="14" t="s">
        <v>2058</v>
      </c>
      <c r="B1121" s="14" t="s">
        <v>2057</v>
      </c>
      <c r="C1121" s="15" t="n">
        <v>2000</v>
      </c>
      <c r="D1121" s="15" t="n">
        <v>1699.96</v>
      </c>
      <c r="E1121" s="15" t="n">
        <f aca="false">(D1121)*(0.99)</f>
        <v>1682.9604</v>
      </c>
    </row>
    <row r="1122" customFormat="false" ht="13.5" hidden="false" customHeight="false" outlineLevel="0" collapsed="false">
      <c r="A1122" s="14" t="s">
        <v>2059</v>
      </c>
      <c r="B1122" s="14" t="s">
        <v>2060</v>
      </c>
      <c r="C1122" s="15" t="n">
        <v>4100</v>
      </c>
      <c r="D1122" s="15" t="n">
        <v>3484.91</v>
      </c>
      <c r="E1122" s="15" t="n">
        <f aca="false">(D1122)*(0.99)</f>
        <v>3450.0609</v>
      </c>
    </row>
    <row r="1123" customFormat="false" ht="13.5" hidden="false" customHeight="false" outlineLevel="0" collapsed="false">
      <c r="A1123" s="14" t="s">
        <v>2061</v>
      </c>
      <c r="B1123" s="14" t="s">
        <v>2060</v>
      </c>
      <c r="C1123" s="15" t="n">
        <v>4100</v>
      </c>
      <c r="D1123" s="15" t="n">
        <v>3484.91</v>
      </c>
      <c r="E1123" s="15" t="n">
        <f aca="false">(D1123)*(0.99)</f>
        <v>3450.0609</v>
      </c>
    </row>
    <row r="1124" customFormat="false" ht="13.5" hidden="false" customHeight="false" outlineLevel="0" collapsed="false">
      <c r="A1124" s="14" t="s">
        <v>2062</v>
      </c>
      <c r="B1124" s="14" t="s">
        <v>2063</v>
      </c>
      <c r="C1124" s="15" t="n">
        <v>11900</v>
      </c>
      <c r="D1124" s="15" t="n">
        <v>10114.73</v>
      </c>
      <c r="E1124" s="15" t="n">
        <f aca="false">(D1124)*(0.99)</f>
        <v>10013.5827</v>
      </c>
    </row>
    <row r="1125" customFormat="false" ht="13.5" hidden="false" customHeight="false" outlineLevel="0" collapsed="false">
      <c r="A1125" s="14" t="s">
        <v>2064</v>
      </c>
      <c r="B1125" s="14" t="s">
        <v>2063</v>
      </c>
      <c r="C1125" s="15" t="n">
        <v>11900</v>
      </c>
      <c r="D1125" s="15" t="n">
        <v>10114.73</v>
      </c>
      <c r="E1125" s="15" t="n">
        <f aca="false">(D1125)*(0.99)</f>
        <v>10013.5827</v>
      </c>
    </row>
    <row r="1126" customFormat="false" ht="13.5" hidden="false" customHeight="false" outlineLevel="0" collapsed="false">
      <c r="A1126" s="14" t="s">
        <v>2065</v>
      </c>
      <c r="B1126" s="14" t="s">
        <v>2066</v>
      </c>
      <c r="C1126" s="15" t="n">
        <v>3450</v>
      </c>
      <c r="D1126" s="15" t="n">
        <v>2932.42</v>
      </c>
      <c r="E1126" s="15" t="n">
        <f aca="false">(D1126)*(0.99)</f>
        <v>2903.0958</v>
      </c>
    </row>
    <row r="1127" customFormat="false" ht="13.5" hidden="false" customHeight="false" outlineLevel="0" collapsed="false">
      <c r="A1127" s="14" t="s">
        <v>2067</v>
      </c>
      <c r="B1127" s="14" t="s">
        <v>2066</v>
      </c>
      <c r="C1127" s="15" t="n">
        <v>3450</v>
      </c>
      <c r="D1127" s="15" t="n">
        <v>2932.42</v>
      </c>
      <c r="E1127" s="15" t="n">
        <f aca="false">(D1127)*(0.99)</f>
        <v>2903.0958</v>
      </c>
    </row>
    <row r="1128" customFormat="false" ht="13.5" hidden="false" customHeight="false" outlineLevel="0" collapsed="false">
      <c r="A1128" s="14" t="s">
        <v>2068</v>
      </c>
      <c r="B1128" s="14" t="s">
        <v>2069</v>
      </c>
      <c r="C1128" s="15" t="n">
        <v>8000</v>
      </c>
      <c r="D1128" s="15" t="n">
        <v>6799.82</v>
      </c>
      <c r="E1128" s="15" t="n">
        <f aca="false">(D1128)*(0.99)</f>
        <v>6731.8218</v>
      </c>
    </row>
    <row r="1129" customFormat="false" ht="13.5" hidden="false" customHeight="false" outlineLevel="0" collapsed="false">
      <c r="A1129" s="14" t="s">
        <v>2070</v>
      </c>
      <c r="B1129" s="14" t="s">
        <v>2069</v>
      </c>
      <c r="C1129" s="15" t="n">
        <v>8000</v>
      </c>
      <c r="D1129" s="15" t="n">
        <v>6799.82</v>
      </c>
      <c r="E1129" s="15" t="n">
        <f aca="false">(D1129)*(0.99)</f>
        <v>6731.8218</v>
      </c>
    </row>
    <row r="1130" customFormat="false" ht="13.5" hidden="false" customHeight="false" outlineLevel="0" collapsed="false">
      <c r="A1130" s="14" t="s">
        <v>2071</v>
      </c>
      <c r="B1130" s="14" t="s">
        <v>2072</v>
      </c>
      <c r="C1130" s="15" t="n">
        <v>13000</v>
      </c>
      <c r="D1130" s="15" t="n">
        <v>11049.7</v>
      </c>
      <c r="E1130" s="15" t="n">
        <f aca="false">(D1130)*(0.99)</f>
        <v>10939.203</v>
      </c>
    </row>
    <row r="1131" customFormat="false" ht="13.5" hidden="false" customHeight="false" outlineLevel="0" collapsed="false">
      <c r="A1131" s="14" t="s">
        <v>2073</v>
      </c>
      <c r="B1131" s="14" t="s">
        <v>2072</v>
      </c>
      <c r="C1131" s="15" t="n">
        <v>13000</v>
      </c>
      <c r="D1131" s="15" t="n">
        <v>11049.7</v>
      </c>
      <c r="E1131" s="15" t="n">
        <f aca="false">(D1131)*(0.99)</f>
        <v>10939.203</v>
      </c>
    </row>
    <row r="1132" customFormat="false" ht="26.25" hidden="false" customHeight="false" outlineLevel="0" collapsed="false">
      <c r="A1132" s="14" t="s">
        <v>2074</v>
      </c>
      <c r="B1132" s="14" t="s">
        <v>2075</v>
      </c>
      <c r="C1132" s="15" t="n">
        <v>54900</v>
      </c>
      <c r="D1132" s="15" t="n">
        <v>47214.14</v>
      </c>
      <c r="E1132" s="15" t="n">
        <f aca="false">(D1132)*(0.99)</f>
        <v>46741.9986</v>
      </c>
    </row>
    <row r="1133" customFormat="false" ht="26.25" hidden="false" customHeight="false" outlineLevel="0" collapsed="false">
      <c r="A1133" s="14" t="s">
        <v>2076</v>
      </c>
      <c r="B1133" s="14" t="s">
        <v>2075</v>
      </c>
      <c r="C1133" s="15" t="n">
        <v>54900</v>
      </c>
      <c r="D1133" s="15" t="n">
        <v>47214.14</v>
      </c>
      <c r="E1133" s="15" t="n">
        <f aca="false">(D1133)*(0.99)</f>
        <v>46741.9986</v>
      </c>
    </row>
    <row r="1134" customFormat="false" ht="26.25" hidden="false" customHeight="false" outlineLevel="0" collapsed="false">
      <c r="A1134" s="14" t="s">
        <v>2077</v>
      </c>
      <c r="B1134" s="14" t="s">
        <v>2078</v>
      </c>
      <c r="C1134" s="15" t="n">
        <v>54900</v>
      </c>
      <c r="D1134" s="15" t="n">
        <v>47214.14</v>
      </c>
      <c r="E1134" s="15" t="n">
        <f aca="false">(D1134)*(0.99)</f>
        <v>46741.9986</v>
      </c>
    </row>
    <row r="1135" customFormat="false" ht="26.25" hidden="false" customHeight="false" outlineLevel="0" collapsed="false">
      <c r="A1135" s="14" t="s">
        <v>2079</v>
      </c>
      <c r="B1135" s="14" t="s">
        <v>2078</v>
      </c>
      <c r="C1135" s="15" t="n">
        <v>54900</v>
      </c>
      <c r="D1135" s="15" t="n">
        <v>47214.14</v>
      </c>
      <c r="E1135" s="15" t="n">
        <f aca="false">(D1135)*(0.99)</f>
        <v>46741.9986</v>
      </c>
    </row>
    <row r="1136" customFormat="false" ht="13.5" hidden="false" customHeight="false" outlineLevel="0" collapsed="false">
      <c r="A1136" s="14" t="s">
        <v>2080</v>
      </c>
      <c r="B1136" s="14" t="s">
        <v>2081</v>
      </c>
      <c r="C1136" s="15" t="n">
        <v>8000</v>
      </c>
      <c r="D1136" s="15" t="n">
        <v>6799.82</v>
      </c>
      <c r="E1136" s="15" t="n">
        <f aca="false">(D1136)*(0.99)</f>
        <v>6731.8218</v>
      </c>
    </row>
    <row r="1137" customFormat="false" ht="13.5" hidden="false" customHeight="false" outlineLevel="0" collapsed="false">
      <c r="A1137" s="14" t="s">
        <v>2082</v>
      </c>
      <c r="B1137" s="14" t="s">
        <v>2081</v>
      </c>
      <c r="C1137" s="15" t="n">
        <v>8000</v>
      </c>
      <c r="D1137" s="15" t="n">
        <v>6799.82</v>
      </c>
      <c r="E1137" s="15" t="n">
        <f aca="false">(D1137)*(0.99)</f>
        <v>6731.8218</v>
      </c>
    </row>
    <row r="1138" customFormat="false" ht="13.5" hidden="false" customHeight="false" outlineLevel="0" collapsed="false">
      <c r="A1138" s="14" t="s">
        <v>2083</v>
      </c>
      <c r="B1138" s="14" t="s">
        <v>2084</v>
      </c>
      <c r="C1138" s="15" t="n">
        <v>11250</v>
      </c>
      <c r="D1138" s="15" t="n">
        <v>9562.25</v>
      </c>
      <c r="E1138" s="15" t="n">
        <f aca="false">(D1138)*(0.99)</f>
        <v>9466.6275</v>
      </c>
    </row>
    <row r="1139" customFormat="false" ht="13.5" hidden="false" customHeight="false" outlineLevel="0" collapsed="false">
      <c r="A1139" s="14" t="s">
        <v>2085</v>
      </c>
      <c r="B1139" s="14" t="s">
        <v>2084</v>
      </c>
      <c r="C1139" s="15" t="n">
        <v>11250</v>
      </c>
      <c r="D1139" s="15" t="n">
        <v>9562.25</v>
      </c>
      <c r="E1139" s="15" t="n">
        <f aca="false">(D1139)*(0.99)</f>
        <v>9466.6275</v>
      </c>
    </row>
    <row r="1140" customFormat="false" ht="26.25" hidden="false" customHeight="false" outlineLevel="0" collapsed="false">
      <c r="A1140" s="14" t="s">
        <v>2086</v>
      </c>
      <c r="B1140" s="14" t="s">
        <v>2087</v>
      </c>
      <c r="C1140" s="15" t="n">
        <v>19800</v>
      </c>
      <c r="D1140" s="15" t="n">
        <v>16829.55</v>
      </c>
      <c r="E1140" s="15" t="n">
        <f aca="false">(D1140)*(0.99)</f>
        <v>16661.2545</v>
      </c>
    </row>
    <row r="1141" customFormat="false" ht="26.25" hidden="false" customHeight="false" outlineLevel="0" collapsed="false">
      <c r="A1141" s="14" t="s">
        <v>2088</v>
      </c>
      <c r="B1141" s="14" t="s">
        <v>2087</v>
      </c>
      <c r="C1141" s="15" t="n">
        <v>19800</v>
      </c>
      <c r="D1141" s="15" t="n">
        <v>16829.55</v>
      </c>
      <c r="E1141" s="15" t="n">
        <f aca="false">(D1141)*(0.99)</f>
        <v>16661.2545</v>
      </c>
    </row>
    <row r="1142" customFormat="false" ht="26.25" hidden="false" customHeight="false" outlineLevel="0" collapsed="false">
      <c r="A1142" s="14" t="s">
        <v>2089</v>
      </c>
      <c r="B1142" s="14" t="s">
        <v>2090</v>
      </c>
      <c r="C1142" s="15" t="n">
        <v>21250</v>
      </c>
      <c r="D1142" s="15" t="n">
        <v>18062.03</v>
      </c>
      <c r="E1142" s="15" t="n">
        <f aca="false">(D1142)*(0.99)</f>
        <v>17881.4097</v>
      </c>
    </row>
    <row r="1143" customFormat="false" ht="26.25" hidden="false" customHeight="false" outlineLevel="0" collapsed="false">
      <c r="A1143" s="14" t="s">
        <v>2091</v>
      </c>
      <c r="B1143" s="14" t="s">
        <v>2090</v>
      </c>
      <c r="C1143" s="15" t="n">
        <v>21250</v>
      </c>
      <c r="D1143" s="15" t="n">
        <v>18062.03</v>
      </c>
      <c r="E1143" s="15" t="n">
        <f aca="false">(D1143)*(0.99)</f>
        <v>17881.4097</v>
      </c>
    </row>
    <row r="1144" customFormat="false" ht="26.25" hidden="false" customHeight="false" outlineLevel="0" collapsed="false">
      <c r="A1144" s="14" t="s">
        <v>2092</v>
      </c>
      <c r="B1144" s="14" t="s">
        <v>2093</v>
      </c>
      <c r="C1144" s="15" t="n">
        <v>3000</v>
      </c>
      <c r="D1144" s="15" t="n">
        <v>2549.93</v>
      </c>
      <c r="E1144" s="15" t="n">
        <f aca="false">(D1144)*(0.99)</f>
        <v>2524.4307</v>
      </c>
    </row>
    <row r="1145" customFormat="false" ht="26.25" hidden="false" customHeight="false" outlineLevel="0" collapsed="false">
      <c r="A1145" s="14" t="s">
        <v>2094</v>
      </c>
      <c r="B1145" s="14" t="s">
        <v>2093</v>
      </c>
      <c r="C1145" s="15" t="n">
        <v>3000</v>
      </c>
      <c r="D1145" s="15" t="n">
        <v>2549.93</v>
      </c>
      <c r="E1145" s="15" t="n">
        <f aca="false">(D1145)*(0.99)</f>
        <v>2524.4307</v>
      </c>
    </row>
    <row r="1146" customFormat="false" ht="13.5" hidden="false" customHeight="false" outlineLevel="0" collapsed="false">
      <c r="A1146" s="14" t="s">
        <v>2095</v>
      </c>
      <c r="B1146" s="14" t="s">
        <v>2096</v>
      </c>
      <c r="C1146" s="15" t="n">
        <v>27300</v>
      </c>
      <c r="D1146" s="15" t="n">
        <v>23204.38</v>
      </c>
      <c r="E1146" s="15" t="n">
        <f aca="false">(D1146)*(0.99)</f>
        <v>22972.3362</v>
      </c>
    </row>
    <row r="1147" customFormat="false" ht="13.5" hidden="false" customHeight="false" outlineLevel="0" collapsed="false">
      <c r="A1147" s="14" t="s">
        <v>2097</v>
      </c>
      <c r="B1147" s="14" t="s">
        <v>2096</v>
      </c>
      <c r="C1147" s="15" t="n">
        <v>27300</v>
      </c>
      <c r="D1147" s="15" t="n">
        <v>23204.38</v>
      </c>
      <c r="E1147" s="15" t="n">
        <f aca="false">(D1147)*(0.99)</f>
        <v>22972.3362</v>
      </c>
    </row>
    <row r="1148" customFormat="false" ht="13.5" hidden="false" customHeight="false" outlineLevel="0" collapsed="false">
      <c r="A1148" s="14" t="s">
        <v>2098</v>
      </c>
      <c r="B1148" s="14" t="s">
        <v>2099</v>
      </c>
      <c r="C1148" s="15" t="n">
        <v>21250</v>
      </c>
      <c r="D1148" s="15" t="n">
        <v>18062.03</v>
      </c>
      <c r="E1148" s="15" t="n">
        <f aca="false">(D1148)*(0.99)</f>
        <v>17881.4097</v>
      </c>
    </row>
    <row r="1149" customFormat="false" ht="13.5" hidden="false" customHeight="false" outlineLevel="0" collapsed="false">
      <c r="A1149" s="14" t="s">
        <v>2100</v>
      </c>
      <c r="B1149" s="14" t="s">
        <v>2099</v>
      </c>
      <c r="C1149" s="15" t="n">
        <v>21250</v>
      </c>
      <c r="D1149" s="15" t="n">
        <v>18062.03</v>
      </c>
      <c r="E1149" s="15" t="n">
        <f aca="false">(D1149)*(0.99)</f>
        <v>17881.4097</v>
      </c>
    </row>
    <row r="1150" customFormat="false" ht="26.25" hidden="false" customHeight="false" outlineLevel="0" collapsed="false">
      <c r="A1150" s="14" t="s">
        <v>2101</v>
      </c>
      <c r="B1150" s="14" t="s">
        <v>2102</v>
      </c>
      <c r="C1150" s="15" t="n">
        <v>45000</v>
      </c>
      <c r="D1150" s="15" t="n">
        <v>39148.78</v>
      </c>
      <c r="E1150" s="15" t="n">
        <f aca="false">(D1150)*(0.99)</f>
        <v>38757.2922</v>
      </c>
    </row>
    <row r="1151" customFormat="false" ht="26.25" hidden="false" customHeight="false" outlineLevel="0" collapsed="false">
      <c r="A1151" s="14" t="s">
        <v>2103</v>
      </c>
      <c r="B1151" s="14" t="s">
        <v>2102</v>
      </c>
      <c r="C1151" s="15" t="n">
        <v>45000</v>
      </c>
      <c r="D1151" s="15" t="n">
        <v>39148.78</v>
      </c>
      <c r="E1151" s="15" t="n">
        <f aca="false">(D1151)*(0.99)</f>
        <v>38757.2922</v>
      </c>
    </row>
    <row r="1152" customFormat="false" ht="13.5" hidden="false" customHeight="false" outlineLevel="0" collapsed="false">
      <c r="A1152" s="14" t="s">
        <v>2104</v>
      </c>
      <c r="B1152" s="14" t="s">
        <v>2105</v>
      </c>
      <c r="C1152" s="15" t="n">
        <v>5880</v>
      </c>
      <c r="D1152" s="15" t="n">
        <v>4997.86</v>
      </c>
      <c r="E1152" s="15" t="n">
        <f aca="false">(D1152)*(0.99)</f>
        <v>4947.8814</v>
      </c>
    </row>
    <row r="1153" customFormat="false" ht="13.5" hidden="false" customHeight="false" outlineLevel="0" collapsed="false">
      <c r="A1153" s="14" t="s">
        <v>2106</v>
      </c>
      <c r="B1153" s="14" t="s">
        <v>2105</v>
      </c>
      <c r="C1153" s="15" t="n">
        <v>5880</v>
      </c>
      <c r="D1153" s="15" t="n">
        <v>4997.86</v>
      </c>
      <c r="E1153" s="15" t="n">
        <f aca="false">(D1153)*(0.99)</f>
        <v>4947.8814</v>
      </c>
    </row>
    <row r="1154" customFormat="false" ht="13.5" hidden="false" customHeight="false" outlineLevel="0" collapsed="false">
      <c r="A1154" s="14" t="s">
        <v>2107</v>
      </c>
      <c r="B1154" s="14" t="s">
        <v>2108</v>
      </c>
      <c r="C1154" s="15" t="n">
        <v>1500</v>
      </c>
      <c r="D1154" s="15" t="n">
        <v>1274.96</v>
      </c>
      <c r="E1154" s="15" t="n">
        <f aca="false">(D1154)*(0.99)</f>
        <v>1262.2104</v>
      </c>
    </row>
    <row r="1155" customFormat="false" ht="13.5" hidden="false" customHeight="false" outlineLevel="0" collapsed="false">
      <c r="A1155" s="14" t="s">
        <v>2109</v>
      </c>
      <c r="B1155" s="14" t="s">
        <v>2108</v>
      </c>
      <c r="C1155" s="15" t="n">
        <v>1500</v>
      </c>
      <c r="D1155" s="15" t="n">
        <v>1274.96</v>
      </c>
      <c r="E1155" s="15" t="n">
        <f aca="false">(D1155)*(0.99)</f>
        <v>1262.2104</v>
      </c>
    </row>
    <row r="1156" customFormat="false" ht="13.5" hidden="false" customHeight="false" outlineLevel="0" collapsed="false">
      <c r="A1156" s="14" t="s">
        <v>2110</v>
      </c>
      <c r="B1156" s="14" t="s">
        <v>2111</v>
      </c>
      <c r="C1156" s="15" t="n">
        <v>9000</v>
      </c>
      <c r="D1156" s="15" t="n">
        <v>7649.79</v>
      </c>
      <c r="E1156" s="15" t="n">
        <f aca="false">(D1156)*(0.99)</f>
        <v>7573.2921</v>
      </c>
    </row>
    <row r="1157" customFormat="false" ht="13.5" hidden="false" customHeight="false" outlineLevel="0" collapsed="false">
      <c r="A1157" s="14" t="s">
        <v>2112</v>
      </c>
      <c r="B1157" s="14" t="s">
        <v>2111</v>
      </c>
      <c r="C1157" s="15" t="n">
        <v>9000</v>
      </c>
      <c r="D1157" s="15" t="n">
        <v>7649.79</v>
      </c>
      <c r="E1157" s="15" t="n">
        <f aca="false">(D1157)*(0.99)</f>
        <v>7573.2921</v>
      </c>
    </row>
    <row r="1158" customFormat="false" ht="26.25" hidden="false" customHeight="false" outlineLevel="0" collapsed="false">
      <c r="A1158" s="14" t="s">
        <v>2113</v>
      </c>
      <c r="B1158" s="14" t="s">
        <v>2114</v>
      </c>
      <c r="C1158" s="15" t="n">
        <v>36000</v>
      </c>
      <c r="D1158" s="15" t="n">
        <v>30599.18</v>
      </c>
      <c r="E1158" s="15" t="n">
        <f aca="false">(D1158)*(0.99)</f>
        <v>30293.1882</v>
      </c>
    </row>
    <row r="1159" customFormat="false" ht="26.25" hidden="false" customHeight="false" outlineLevel="0" collapsed="false">
      <c r="A1159" s="14" t="s">
        <v>2115</v>
      </c>
      <c r="B1159" s="14" t="s">
        <v>2114</v>
      </c>
      <c r="C1159" s="15" t="n">
        <v>36000</v>
      </c>
      <c r="D1159" s="15" t="n">
        <v>30599.18</v>
      </c>
      <c r="E1159" s="15" t="n">
        <f aca="false">(D1159)*(0.99)</f>
        <v>30293.1882</v>
      </c>
    </row>
    <row r="1160" customFormat="false" ht="13.5" hidden="false" customHeight="false" outlineLevel="0" collapsed="false">
      <c r="A1160" s="14" t="s">
        <v>2116</v>
      </c>
      <c r="B1160" s="14" t="s">
        <v>2117</v>
      </c>
      <c r="C1160" s="15" t="n">
        <v>14000</v>
      </c>
      <c r="D1160" s="15" t="n">
        <v>11899.69</v>
      </c>
      <c r="E1160" s="15" t="n">
        <f aca="false">(D1160)*(0.99)</f>
        <v>11780.6931</v>
      </c>
    </row>
    <row r="1161" customFormat="false" ht="13.5" hidden="false" customHeight="false" outlineLevel="0" collapsed="false">
      <c r="A1161" s="14" t="s">
        <v>2118</v>
      </c>
      <c r="B1161" s="14" t="s">
        <v>2117</v>
      </c>
      <c r="C1161" s="15" t="n">
        <v>14000</v>
      </c>
      <c r="D1161" s="15" t="n">
        <v>11899.69</v>
      </c>
      <c r="E1161" s="15" t="n">
        <f aca="false">(D1161)*(0.99)</f>
        <v>11780.6931</v>
      </c>
    </row>
    <row r="1162" customFormat="false" ht="13.5" hidden="false" customHeight="false" outlineLevel="0" collapsed="false">
      <c r="A1162" s="14" t="s">
        <v>2119</v>
      </c>
      <c r="B1162" s="14" t="s">
        <v>2120</v>
      </c>
      <c r="C1162" s="15" t="n">
        <v>10000</v>
      </c>
      <c r="D1162" s="15" t="n">
        <v>8499.78</v>
      </c>
      <c r="E1162" s="15" t="n">
        <f aca="false">(D1162)*(0.99)</f>
        <v>8414.7822</v>
      </c>
    </row>
    <row r="1163" customFormat="false" ht="13.5" hidden="false" customHeight="false" outlineLevel="0" collapsed="false">
      <c r="A1163" s="14" t="s">
        <v>2121</v>
      </c>
      <c r="B1163" s="14" t="s">
        <v>2120</v>
      </c>
      <c r="C1163" s="15" t="n">
        <v>10000</v>
      </c>
      <c r="D1163" s="15" t="n">
        <v>8499.78</v>
      </c>
      <c r="E1163" s="15" t="n">
        <f aca="false">(D1163)*(0.99)</f>
        <v>8414.7822</v>
      </c>
    </row>
    <row r="1164" customFormat="false" ht="26.25" hidden="false" customHeight="false" outlineLevel="0" collapsed="false">
      <c r="A1164" s="14" t="s">
        <v>2122</v>
      </c>
      <c r="B1164" s="14" t="s">
        <v>2123</v>
      </c>
      <c r="C1164" s="15" t="n">
        <v>61000</v>
      </c>
      <c r="D1164" s="15" t="n">
        <v>52460.15</v>
      </c>
      <c r="E1164" s="15" t="n">
        <f aca="false">(D1164)*(0.99)</f>
        <v>51935.5485</v>
      </c>
    </row>
    <row r="1165" customFormat="false" ht="26.25" hidden="false" customHeight="false" outlineLevel="0" collapsed="false">
      <c r="A1165" s="14" t="s">
        <v>2124</v>
      </c>
      <c r="B1165" s="14" t="s">
        <v>2123</v>
      </c>
      <c r="C1165" s="15" t="n">
        <v>61000</v>
      </c>
      <c r="D1165" s="15" t="n">
        <v>52460.15</v>
      </c>
      <c r="E1165" s="15" t="n">
        <f aca="false">(D1165)*(0.99)</f>
        <v>51935.5485</v>
      </c>
    </row>
    <row r="1166" customFormat="false" ht="26.25" hidden="false" customHeight="false" outlineLevel="0" collapsed="false">
      <c r="A1166" s="14" t="s">
        <v>2125</v>
      </c>
      <c r="B1166" s="14" t="s">
        <v>2126</v>
      </c>
      <c r="C1166" s="15" t="n">
        <v>61000</v>
      </c>
      <c r="D1166" s="15" t="n">
        <v>52460.15</v>
      </c>
      <c r="E1166" s="15" t="n">
        <f aca="false">(D1166)*(0.99)</f>
        <v>51935.5485</v>
      </c>
    </row>
    <row r="1167" customFormat="false" ht="26.25" hidden="false" customHeight="false" outlineLevel="0" collapsed="false">
      <c r="A1167" s="14" t="s">
        <v>2127</v>
      </c>
      <c r="B1167" s="14" t="s">
        <v>2126</v>
      </c>
      <c r="C1167" s="15" t="n">
        <v>61000</v>
      </c>
      <c r="D1167" s="15" t="n">
        <v>52460.15</v>
      </c>
      <c r="E1167" s="15" t="n">
        <f aca="false">(D1167)*(0.99)</f>
        <v>51935.5485</v>
      </c>
    </row>
    <row r="1168" customFormat="false" ht="13.5" hidden="false" customHeight="false" outlineLevel="0" collapsed="false">
      <c r="A1168" s="14" t="s">
        <v>2128</v>
      </c>
      <c r="B1168" s="14" t="s">
        <v>2129</v>
      </c>
      <c r="C1168" s="15" t="n">
        <v>10000</v>
      </c>
      <c r="D1168" s="15" t="n">
        <v>8499.78</v>
      </c>
      <c r="E1168" s="15" t="n">
        <f aca="false">(D1168)*(0.99)</f>
        <v>8414.7822</v>
      </c>
    </row>
    <row r="1169" customFormat="false" ht="13.5" hidden="false" customHeight="false" outlineLevel="0" collapsed="false">
      <c r="A1169" s="14" t="s">
        <v>2130</v>
      </c>
      <c r="B1169" s="14" t="s">
        <v>2129</v>
      </c>
      <c r="C1169" s="15" t="n">
        <v>10000</v>
      </c>
      <c r="D1169" s="15" t="n">
        <v>8499.78</v>
      </c>
      <c r="E1169" s="15" t="n">
        <f aca="false">(D1169)*(0.99)</f>
        <v>8414.7822</v>
      </c>
    </row>
    <row r="1170" customFormat="false" ht="13.5" hidden="false" customHeight="false" outlineLevel="0" collapsed="false">
      <c r="A1170" s="14" t="s">
        <v>2131</v>
      </c>
      <c r="B1170" s="14" t="s">
        <v>2132</v>
      </c>
      <c r="C1170" s="15" t="n">
        <v>15000</v>
      </c>
      <c r="D1170" s="15" t="n">
        <v>12749.66</v>
      </c>
      <c r="E1170" s="15" t="n">
        <f aca="false">(D1170)*(0.99)</f>
        <v>12622.1634</v>
      </c>
    </row>
    <row r="1171" customFormat="false" ht="13.5" hidden="false" customHeight="false" outlineLevel="0" collapsed="false">
      <c r="A1171" s="14" t="s">
        <v>2133</v>
      </c>
      <c r="B1171" s="14" t="s">
        <v>2132</v>
      </c>
      <c r="C1171" s="15" t="n">
        <v>15000</v>
      </c>
      <c r="D1171" s="15" t="n">
        <v>12749.66</v>
      </c>
      <c r="E1171" s="15" t="n">
        <f aca="false">(D1171)*(0.99)</f>
        <v>12622.1634</v>
      </c>
    </row>
    <row r="1172" customFormat="false" ht="26.25" hidden="false" customHeight="false" outlineLevel="0" collapsed="false">
      <c r="A1172" s="14" t="s">
        <v>2134</v>
      </c>
      <c r="B1172" s="14" t="s">
        <v>2135</v>
      </c>
      <c r="C1172" s="15" t="n">
        <v>22000</v>
      </c>
      <c r="D1172" s="15" t="n">
        <v>18699.51</v>
      </c>
      <c r="E1172" s="15" t="n">
        <f aca="false">(D1172)*(0.99)</f>
        <v>18512.5149</v>
      </c>
    </row>
    <row r="1173" customFormat="false" ht="26.25" hidden="false" customHeight="false" outlineLevel="0" collapsed="false">
      <c r="A1173" s="14" t="s">
        <v>2136</v>
      </c>
      <c r="B1173" s="14" t="s">
        <v>2135</v>
      </c>
      <c r="C1173" s="15" t="n">
        <v>22000</v>
      </c>
      <c r="D1173" s="15" t="n">
        <v>18699.51</v>
      </c>
      <c r="E1173" s="15" t="n">
        <f aca="false">(D1173)*(0.99)</f>
        <v>18512.5149</v>
      </c>
    </row>
    <row r="1174" customFormat="false" ht="26.25" hidden="false" customHeight="false" outlineLevel="0" collapsed="false">
      <c r="A1174" s="14" t="s">
        <v>2137</v>
      </c>
      <c r="B1174" s="14" t="s">
        <v>2138</v>
      </c>
      <c r="C1174" s="15" t="n">
        <v>25000</v>
      </c>
      <c r="D1174" s="15" t="n">
        <v>21249.44</v>
      </c>
      <c r="E1174" s="15" t="n">
        <f aca="false">(D1174)*(0.99)</f>
        <v>21036.9456</v>
      </c>
    </row>
    <row r="1175" customFormat="false" ht="26.25" hidden="false" customHeight="false" outlineLevel="0" collapsed="false">
      <c r="A1175" s="14" t="s">
        <v>2139</v>
      </c>
      <c r="B1175" s="14" t="s">
        <v>2138</v>
      </c>
      <c r="C1175" s="15" t="n">
        <v>25000</v>
      </c>
      <c r="D1175" s="15" t="n">
        <v>21249.44</v>
      </c>
      <c r="E1175" s="15" t="n">
        <f aca="false">(D1175)*(0.99)</f>
        <v>21036.9456</v>
      </c>
    </row>
    <row r="1176" customFormat="false" ht="26.25" hidden="false" customHeight="false" outlineLevel="0" collapsed="false">
      <c r="A1176" s="14" t="s">
        <v>2140</v>
      </c>
      <c r="B1176" s="14" t="s">
        <v>2141</v>
      </c>
      <c r="C1176" s="15" t="n">
        <v>6000</v>
      </c>
      <c r="D1176" s="15" t="n">
        <v>5099.87</v>
      </c>
      <c r="E1176" s="15" t="n">
        <f aca="false">(D1176)*(0.99)</f>
        <v>5048.8713</v>
      </c>
    </row>
    <row r="1177" customFormat="false" ht="26.25" hidden="false" customHeight="false" outlineLevel="0" collapsed="false">
      <c r="A1177" s="14" t="s">
        <v>2142</v>
      </c>
      <c r="B1177" s="14" t="s">
        <v>2141</v>
      </c>
      <c r="C1177" s="15" t="n">
        <v>6000</v>
      </c>
      <c r="D1177" s="15" t="n">
        <v>5099.87</v>
      </c>
      <c r="E1177" s="15" t="n">
        <f aca="false">(D1177)*(0.99)</f>
        <v>5048.8713</v>
      </c>
    </row>
    <row r="1178" customFormat="false" ht="13.5" hidden="false" customHeight="false" outlineLevel="0" collapsed="false">
      <c r="A1178" s="14" t="s">
        <v>2143</v>
      </c>
      <c r="B1178" s="14" t="s">
        <v>2144</v>
      </c>
      <c r="C1178" s="15" t="n">
        <v>40000</v>
      </c>
      <c r="D1178" s="15" t="n">
        <v>33999.09</v>
      </c>
      <c r="E1178" s="15" t="n">
        <f aca="false">(D1178)*(0.99)</f>
        <v>33659.0991</v>
      </c>
    </row>
    <row r="1179" customFormat="false" ht="13.5" hidden="false" customHeight="false" outlineLevel="0" collapsed="false">
      <c r="A1179" s="14" t="s">
        <v>2145</v>
      </c>
      <c r="B1179" s="14" t="s">
        <v>2144</v>
      </c>
      <c r="C1179" s="15" t="n">
        <v>40000</v>
      </c>
      <c r="D1179" s="15" t="n">
        <v>33999.09</v>
      </c>
      <c r="E1179" s="15" t="n">
        <f aca="false">(D1179)*(0.99)</f>
        <v>33659.0991</v>
      </c>
    </row>
    <row r="1180" customFormat="false" ht="13.5" hidden="false" customHeight="false" outlineLevel="0" collapsed="false">
      <c r="A1180" s="14" t="s">
        <v>2146</v>
      </c>
      <c r="B1180" s="14" t="s">
        <v>2147</v>
      </c>
      <c r="C1180" s="15" t="n">
        <v>25000</v>
      </c>
      <c r="D1180" s="15" t="n">
        <v>21249.44</v>
      </c>
      <c r="E1180" s="15" t="n">
        <f aca="false">(D1180)*(0.99)</f>
        <v>21036.9456</v>
      </c>
    </row>
    <row r="1181" customFormat="false" ht="13.5" hidden="false" customHeight="false" outlineLevel="0" collapsed="false">
      <c r="A1181" s="14" t="s">
        <v>2148</v>
      </c>
      <c r="B1181" s="14" t="s">
        <v>2147</v>
      </c>
      <c r="C1181" s="15" t="n">
        <v>25000</v>
      </c>
      <c r="D1181" s="15" t="n">
        <v>21249.44</v>
      </c>
      <c r="E1181" s="15" t="n">
        <f aca="false">(D1181)*(0.99)</f>
        <v>21036.9456</v>
      </c>
    </row>
    <row r="1182" customFormat="false" ht="26.25" hidden="false" customHeight="false" outlineLevel="0" collapsed="false">
      <c r="A1182" s="14" t="s">
        <v>2149</v>
      </c>
      <c r="B1182" s="14" t="s">
        <v>2150</v>
      </c>
      <c r="C1182" s="15" t="n">
        <v>50000</v>
      </c>
      <c r="D1182" s="15" t="n">
        <v>43498.64</v>
      </c>
      <c r="E1182" s="15" t="n">
        <f aca="false">(D1182)*(0.99)</f>
        <v>43063.6536</v>
      </c>
    </row>
    <row r="1183" customFormat="false" ht="26.25" hidden="false" customHeight="false" outlineLevel="0" collapsed="false">
      <c r="A1183" s="14" t="s">
        <v>2151</v>
      </c>
      <c r="B1183" s="14" t="s">
        <v>2150</v>
      </c>
      <c r="C1183" s="15" t="n">
        <v>50000</v>
      </c>
      <c r="D1183" s="15" t="n">
        <v>43498.64</v>
      </c>
      <c r="E1183" s="15" t="n">
        <f aca="false">(D1183)*(0.99)</f>
        <v>43063.6536</v>
      </c>
    </row>
    <row r="1184" customFormat="false" ht="13.5" hidden="false" customHeight="false" outlineLevel="0" collapsed="false">
      <c r="A1184" s="14" t="s">
        <v>2152</v>
      </c>
      <c r="B1184" s="14" t="s">
        <v>2153</v>
      </c>
      <c r="C1184" s="15" t="n">
        <v>8000</v>
      </c>
      <c r="D1184" s="15" t="n">
        <v>6799.82</v>
      </c>
      <c r="E1184" s="15" t="n">
        <f aca="false">(D1184)*(0.99)</f>
        <v>6731.8218</v>
      </c>
    </row>
    <row r="1185" customFormat="false" ht="13.5" hidden="false" customHeight="false" outlineLevel="0" collapsed="false">
      <c r="A1185" s="14" t="s">
        <v>2154</v>
      </c>
      <c r="B1185" s="14" t="s">
        <v>2153</v>
      </c>
      <c r="C1185" s="15" t="n">
        <v>8000</v>
      </c>
      <c r="D1185" s="15" t="n">
        <v>6799.82</v>
      </c>
      <c r="E1185" s="15" t="n">
        <f aca="false">(D1185)*(0.99)</f>
        <v>6731.8218</v>
      </c>
    </row>
    <row r="1186" customFormat="false" ht="13.5" hidden="false" customHeight="false" outlineLevel="0" collapsed="false">
      <c r="A1186" s="14" t="s">
        <v>2155</v>
      </c>
      <c r="B1186" s="14" t="s">
        <v>2156</v>
      </c>
      <c r="C1186" s="15" t="n">
        <v>2000</v>
      </c>
      <c r="D1186" s="15" t="n">
        <v>1699.96</v>
      </c>
      <c r="E1186" s="15" t="n">
        <f aca="false">(D1186)*(0.99)</f>
        <v>1682.9604</v>
      </c>
    </row>
    <row r="1187" customFormat="false" ht="13.5" hidden="false" customHeight="false" outlineLevel="0" collapsed="false">
      <c r="A1187" s="14" t="s">
        <v>2157</v>
      </c>
      <c r="B1187" s="14" t="s">
        <v>2156</v>
      </c>
      <c r="C1187" s="15" t="n">
        <v>2000</v>
      </c>
      <c r="D1187" s="15" t="n">
        <v>1699.96</v>
      </c>
      <c r="E1187" s="15" t="n">
        <f aca="false">(D1187)*(0.99)</f>
        <v>1682.9604</v>
      </c>
    </row>
    <row r="1188" customFormat="false" ht="13.5" hidden="false" customHeight="false" outlineLevel="0" collapsed="false">
      <c r="A1188" s="14" t="s">
        <v>2158</v>
      </c>
      <c r="B1188" s="14" t="s">
        <v>2159</v>
      </c>
      <c r="C1188" s="15" t="n">
        <v>10000</v>
      </c>
      <c r="D1188" s="15" t="n">
        <v>8499.78</v>
      </c>
      <c r="E1188" s="15" t="n">
        <f aca="false">(D1188)*(0.99)</f>
        <v>8414.7822</v>
      </c>
    </row>
    <row r="1189" customFormat="false" ht="13.5" hidden="false" customHeight="false" outlineLevel="0" collapsed="false">
      <c r="A1189" s="14" t="s">
        <v>2160</v>
      </c>
      <c r="B1189" s="14" t="s">
        <v>2159</v>
      </c>
      <c r="C1189" s="15" t="n">
        <v>10000</v>
      </c>
      <c r="D1189" s="15" t="n">
        <v>8499.78</v>
      </c>
      <c r="E1189" s="15" t="n">
        <f aca="false">(D1189)*(0.99)</f>
        <v>8414.7822</v>
      </c>
    </row>
    <row r="1190" customFormat="false" ht="13.5" hidden="false" customHeight="false" outlineLevel="0" collapsed="false">
      <c r="A1190" s="14" t="s">
        <v>2161</v>
      </c>
      <c r="B1190" s="14" t="s">
        <v>2162</v>
      </c>
      <c r="C1190" s="15" t="n">
        <v>40000</v>
      </c>
      <c r="D1190" s="15" t="n">
        <v>33999.09</v>
      </c>
      <c r="E1190" s="15" t="n">
        <f aca="false">(D1190)*(0.99)</f>
        <v>33659.0991</v>
      </c>
    </row>
    <row r="1191" customFormat="false" ht="13.5" hidden="false" customHeight="false" outlineLevel="0" collapsed="false">
      <c r="A1191" s="14" t="s">
        <v>2163</v>
      </c>
      <c r="B1191" s="14" t="s">
        <v>2162</v>
      </c>
      <c r="C1191" s="15" t="n">
        <v>40000</v>
      </c>
      <c r="D1191" s="15" t="n">
        <v>33999.09</v>
      </c>
      <c r="E1191" s="15" t="n">
        <f aca="false">(D1191)*(0.99)</f>
        <v>33659.0991</v>
      </c>
    </row>
    <row r="1192" customFormat="false" ht="13.5" hidden="false" customHeight="false" outlineLevel="0" collapsed="false">
      <c r="A1192" s="14" t="s">
        <v>2164</v>
      </c>
      <c r="B1192" s="14" t="s">
        <v>2165</v>
      </c>
      <c r="C1192" s="15" t="n">
        <v>21600</v>
      </c>
      <c r="D1192" s="15" t="n">
        <v>18359.52</v>
      </c>
      <c r="E1192" s="15" t="n">
        <f aca="false">(D1192)*(0.99)</f>
        <v>18175.9248</v>
      </c>
    </row>
    <row r="1193" customFormat="false" ht="13.5" hidden="false" customHeight="false" outlineLevel="0" collapsed="false">
      <c r="A1193" s="14" t="s">
        <v>2166</v>
      </c>
      <c r="B1193" s="14" t="s">
        <v>2165</v>
      </c>
      <c r="C1193" s="15" t="n">
        <v>21600</v>
      </c>
      <c r="D1193" s="15" t="n">
        <v>18359.52</v>
      </c>
      <c r="E1193" s="15" t="n">
        <f aca="false">(D1193)*(0.99)</f>
        <v>18175.9248</v>
      </c>
    </row>
    <row r="1194" customFormat="false" ht="13.5" hidden="false" customHeight="false" outlineLevel="0" collapsed="false">
      <c r="A1194" s="14" t="s">
        <v>2167</v>
      </c>
      <c r="B1194" s="14" t="s">
        <v>2168</v>
      </c>
      <c r="C1194" s="15" t="n">
        <v>13500</v>
      </c>
      <c r="D1194" s="15" t="n">
        <v>11474.7</v>
      </c>
      <c r="E1194" s="15" t="n">
        <f aca="false">(D1194)*(0.99)</f>
        <v>11359.953</v>
      </c>
    </row>
    <row r="1195" customFormat="false" ht="13.5" hidden="false" customHeight="false" outlineLevel="0" collapsed="false">
      <c r="A1195" s="14" t="s">
        <v>2169</v>
      </c>
      <c r="B1195" s="14" t="s">
        <v>2168</v>
      </c>
      <c r="C1195" s="15" t="n">
        <v>13500</v>
      </c>
      <c r="D1195" s="15" t="n">
        <v>11474.7</v>
      </c>
      <c r="E1195" s="15" t="n">
        <f aca="false">(D1195)*(0.99)</f>
        <v>11359.953</v>
      </c>
    </row>
    <row r="1196" customFormat="false" ht="13.5" hidden="false" customHeight="false" outlineLevel="0" collapsed="false">
      <c r="A1196" s="14" t="s">
        <v>2170</v>
      </c>
      <c r="B1196" s="14" t="s">
        <v>2171</v>
      </c>
      <c r="C1196" s="15" t="n">
        <v>12750</v>
      </c>
      <c r="D1196" s="15" t="n">
        <v>10837.21</v>
      </c>
      <c r="E1196" s="15" t="n">
        <f aca="false">(D1196)*(0.99)</f>
        <v>10728.8379</v>
      </c>
    </row>
    <row r="1197" customFormat="false" ht="13.5" hidden="false" customHeight="false" outlineLevel="0" collapsed="false">
      <c r="A1197" s="14" t="s">
        <v>2172</v>
      </c>
      <c r="B1197" s="14" t="s">
        <v>2171</v>
      </c>
      <c r="C1197" s="15" t="n">
        <v>12750</v>
      </c>
      <c r="D1197" s="15" t="n">
        <v>10837.21</v>
      </c>
      <c r="E1197" s="15" t="n">
        <f aca="false">(D1197)*(0.99)</f>
        <v>10728.8379</v>
      </c>
    </row>
    <row r="1198" customFormat="false" ht="13.5" hidden="false" customHeight="false" outlineLevel="0" collapsed="false">
      <c r="A1198" s="14" t="s">
        <v>2173</v>
      </c>
      <c r="B1198" s="14" t="s">
        <v>2174</v>
      </c>
      <c r="C1198" s="15" t="n">
        <v>6300</v>
      </c>
      <c r="D1198" s="15" t="n">
        <v>5354.86</v>
      </c>
      <c r="E1198" s="15" t="n">
        <f aca="false">(D1198)*(0.99)</f>
        <v>5301.3114</v>
      </c>
    </row>
    <row r="1199" customFormat="false" ht="13.5" hidden="false" customHeight="false" outlineLevel="0" collapsed="false">
      <c r="A1199" s="14" t="s">
        <v>2175</v>
      </c>
      <c r="B1199" s="14" t="s">
        <v>2174</v>
      </c>
      <c r="C1199" s="15" t="n">
        <v>6300</v>
      </c>
      <c r="D1199" s="15" t="n">
        <v>5354.86</v>
      </c>
      <c r="E1199" s="15" t="n">
        <f aca="false">(D1199)*(0.99)</f>
        <v>5301.3114</v>
      </c>
    </row>
    <row r="1200" customFormat="false" ht="13.5" hidden="false" customHeight="false" outlineLevel="0" collapsed="false">
      <c r="A1200" s="14" t="s">
        <v>2176</v>
      </c>
      <c r="B1200" s="14" t="s">
        <v>2177</v>
      </c>
      <c r="C1200" s="15" t="n">
        <v>27000</v>
      </c>
      <c r="D1200" s="15" t="n">
        <v>22949.39</v>
      </c>
      <c r="E1200" s="15" t="n">
        <f aca="false">(D1200)*(0.99)</f>
        <v>22719.8961</v>
      </c>
    </row>
    <row r="1201" customFormat="false" ht="13.5" hidden="false" customHeight="false" outlineLevel="0" collapsed="false">
      <c r="A1201" s="14" t="s">
        <v>2178</v>
      </c>
      <c r="B1201" s="14" t="s">
        <v>2177</v>
      </c>
      <c r="C1201" s="15" t="n">
        <v>27000</v>
      </c>
      <c r="D1201" s="15" t="n">
        <v>22949.39</v>
      </c>
      <c r="E1201" s="15" t="n">
        <f aca="false">(D1201)*(0.99)</f>
        <v>22719.8961</v>
      </c>
    </row>
    <row r="1202" customFormat="false" ht="13.5" hidden="false" customHeight="false" outlineLevel="0" collapsed="false">
      <c r="A1202" s="14" t="s">
        <v>2179</v>
      </c>
      <c r="B1202" s="14" t="s">
        <v>2180</v>
      </c>
      <c r="C1202" s="15" t="n">
        <v>12000</v>
      </c>
      <c r="D1202" s="15" t="n">
        <v>10199.73</v>
      </c>
      <c r="E1202" s="15" t="n">
        <f aca="false">(D1202)*(0.99)</f>
        <v>10097.7327</v>
      </c>
    </row>
    <row r="1203" customFormat="false" ht="13.5" hidden="false" customHeight="false" outlineLevel="0" collapsed="false">
      <c r="A1203" s="14" t="s">
        <v>2181</v>
      </c>
      <c r="B1203" s="14" t="s">
        <v>2180</v>
      </c>
      <c r="C1203" s="15" t="n">
        <v>12000</v>
      </c>
      <c r="D1203" s="15" t="n">
        <v>10199.73</v>
      </c>
      <c r="E1203" s="15" t="n">
        <f aca="false">(D1203)*(0.99)</f>
        <v>10097.7327</v>
      </c>
    </row>
    <row r="1204" customFormat="false" ht="13.5" hidden="false" customHeight="false" outlineLevel="0" collapsed="false">
      <c r="A1204" s="14" t="s">
        <v>2182</v>
      </c>
      <c r="B1204" s="14" t="s">
        <v>2183</v>
      </c>
      <c r="C1204" s="15" t="n">
        <v>25000</v>
      </c>
      <c r="D1204" s="15" t="n">
        <v>21249.44</v>
      </c>
      <c r="E1204" s="15" t="n">
        <f aca="false">(D1204)*(0.99)</f>
        <v>21036.9456</v>
      </c>
    </row>
    <row r="1205" customFormat="false" ht="13.5" hidden="false" customHeight="false" outlineLevel="0" collapsed="false">
      <c r="A1205" s="14" t="s">
        <v>2184</v>
      </c>
      <c r="B1205" s="14" t="s">
        <v>2183</v>
      </c>
      <c r="C1205" s="15" t="n">
        <v>25000</v>
      </c>
      <c r="D1205" s="15" t="n">
        <v>21249.44</v>
      </c>
      <c r="E1205" s="15" t="n">
        <f aca="false">(D1205)*(0.99)</f>
        <v>21036.9456</v>
      </c>
    </row>
    <row r="1206" customFormat="false" ht="26.25" hidden="false" customHeight="false" outlineLevel="0" collapsed="false">
      <c r="A1206" s="14" t="s">
        <v>2185</v>
      </c>
      <c r="B1206" s="14" t="s">
        <v>2186</v>
      </c>
      <c r="C1206" s="15" t="n">
        <v>79200</v>
      </c>
      <c r="D1206" s="15" t="n">
        <v>68112.2</v>
      </c>
      <c r="E1206" s="15" t="n">
        <f aca="false">(D1206)*(0.99)</f>
        <v>67431.078</v>
      </c>
    </row>
    <row r="1207" customFormat="false" ht="26.25" hidden="false" customHeight="false" outlineLevel="0" collapsed="false">
      <c r="A1207" s="14" t="s">
        <v>2187</v>
      </c>
      <c r="B1207" s="14" t="s">
        <v>2186</v>
      </c>
      <c r="C1207" s="15" t="n">
        <v>79200</v>
      </c>
      <c r="D1207" s="15" t="n">
        <v>68112.2</v>
      </c>
      <c r="E1207" s="15" t="n">
        <f aca="false">(D1207)*(0.99)</f>
        <v>67431.078</v>
      </c>
    </row>
    <row r="1208" customFormat="false" ht="26.25" hidden="false" customHeight="false" outlineLevel="0" collapsed="false">
      <c r="A1208" s="14" t="s">
        <v>2188</v>
      </c>
      <c r="B1208" s="14" t="s">
        <v>2189</v>
      </c>
      <c r="C1208" s="15" t="n">
        <v>79200</v>
      </c>
      <c r="D1208" s="15" t="n">
        <v>68112.2</v>
      </c>
      <c r="E1208" s="15" t="n">
        <f aca="false">(D1208)*(0.99)</f>
        <v>67431.078</v>
      </c>
    </row>
    <row r="1209" customFormat="false" ht="26.25" hidden="false" customHeight="false" outlineLevel="0" collapsed="false">
      <c r="A1209" s="14" t="s">
        <v>2190</v>
      </c>
      <c r="B1209" s="14" t="s">
        <v>2189</v>
      </c>
      <c r="C1209" s="15" t="n">
        <v>79200</v>
      </c>
      <c r="D1209" s="15" t="n">
        <v>68112.2</v>
      </c>
      <c r="E1209" s="15" t="n">
        <f aca="false">(D1209)*(0.99)</f>
        <v>67431.078</v>
      </c>
    </row>
    <row r="1210" customFormat="false" ht="13.5" hidden="false" customHeight="false" outlineLevel="0" collapsed="false">
      <c r="A1210" s="14" t="s">
        <v>2191</v>
      </c>
      <c r="B1210" s="14" t="s">
        <v>2192</v>
      </c>
      <c r="C1210" s="15" t="n">
        <v>12000</v>
      </c>
      <c r="D1210" s="15" t="n">
        <v>10199.73</v>
      </c>
      <c r="E1210" s="15" t="n">
        <f aca="false">(D1210)*(0.99)</f>
        <v>10097.7327</v>
      </c>
    </row>
    <row r="1211" customFormat="false" ht="13.5" hidden="false" customHeight="false" outlineLevel="0" collapsed="false">
      <c r="A1211" s="14" t="s">
        <v>2193</v>
      </c>
      <c r="B1211" s="14" t="s">
        <v>2192</v>
      </c>
      <c r="C1211" s="15" t="n">
        <v>12000</v>
      </c>
      <c r="D1211" s="15" t="n">
        <v>10199.73</v>
      </c>
      <c r="E1211" s="15" t="n">
        <f aca="false">(D1211)*(0.99)</f>
        <v>10097.7327</v>
      </c>
    </row>
    <row r="1212" customFormat="false" ht="13.5" hidden="false" customHeight="false" outlineLevel="0" collapsed="false">
      <c r="A1212" s="14" t="s">
        <v>2194</v>
      </c>
      <c r="B1212" s="14" t="s">
        <v>2195</v>
      </c>
      <c r="C1212" s="15" t="n">
        <v>18750</v>
      </c>
      <c r="D1212" s="15" t="n">
        <v>15937.08</v>
      </c>
      <c r="E1212" s="15" t="n">
        <f aca="false">(D1212)*(0.99)</f>
        <v>15777.7092</v>
      </c>
    </row>
    <row r="1213" customFormat="false" ht="13.5" hidden="false" customHeight="false" outlineLevel="0" collapsed="false">
      <c r="A1213" s="14" t="s">
        <v>2196</v>
      </c>
      <c r="B1213" s="14" t="s">
        <v>2195</v>
      </c>
      <c r="C1213" s="15" t="n">
        <v>18750</v>
      </c>
      <c r="D1213" s="15" t="n">
        <v>15937.08</v>
      </c>
      <c r="E1213" s="15" t="n">
        <f aca="false">(D1213)*(0.99)</f>
        <v>15777.7092</v>
      </c>
    </row>
    <row r="1214" customFormat="false" ht="13.5" hidden="false" customHeight="false" outlineLevel="0" collapsed="false">
      <c r="A1214" s="14" t="s">
        <v>2197</v>
      </c>
      <c r="B1214" s="14" t="s">
        <v>2198</v>
      </c>
      <c r="C1214" s="15" t="n">
        <v>25200</v>
      </c>
      <c r="D1214" s="15" t="n">
        <v>21419.44</v>
      </c>
      <c r="E1214" s="15" t="n">
        <f aca="false">(D1214)*(0.99)</f>
        <v>21205.2456</v>
      </c>
    </row>
    <row r="1215" customFormat="false" ht="13.5" hidden="false" customHeight="false" outlineLevel="0" collapsed="false">
      <c r="A1215" s="14" t="s">
        <v>2199</v>
      </c>
      <c r="B1215" s="14" t="s">
        <v>2198</v>
      </c>
      <c r="C1215" s="15" t="n">
        <v>25200</v>
      </c>
      <c r="D1215" s="15" t="n">
        <v>21419.44</v>
      </c>
      <c r="E1215" s="15" t="n">
        <f aca="false">(D1215)*(0.99)</f>
        <v>21205.2456</v>
      </c>
    </row>
    <row r="1216" customFormat="false" ht="13.5" hidden="false" customHeight="false" outlineLevel="0" collapsed="false">
      <c r="A1216" s="14" t="s">
        <v>2200</v>
      </c>
      <c r="B1216" s="14" t="s">
        <v>2201</v>
      </c>
      <c r="C1216" s="15" t="n">
        <v>25200</v>
      </c>
      <c r="D1216" s="15" t="n">
        <v>21419.44</v>
      </c>
      <c r="E1216" s="15" t="n">
        <f aca="false">(D1216)*(0.99)</f>
        <v>21205.2456</v>
      </c>
    </row>
    <row r="1217" customFormat="false" ht="13.5" hidden="false" customHeight="false" outlineLevel="0" collapsed="false">
      <c r="A1217" s="14" t="s">
        <v>2202</v>
      </c>
      <c r="B1217" s="14" t="s">
        <v>2201</v>
      </c>
      <c r="C1217" s="15" t="n">
        <v>25200</v>
      </c>
      <c r="D1217" s="15" t="n">
        <v>21419.44</v>
      </c>
      <c r="E1217" s="15" t="n">
        <f aca="false">(D1217)*(0.99)</f>
        <v>21205.2456</v>
      </c>
    </row>
    <row r="1218" customFormat="false" ht="26.25" hidden="false" customHeight="false" outlineLevel="0" collapsed="false">
      <c r="A1218" s="14" t="s">
        <v>2203</v>
      </c>
      <c r="B1218" s="14" t="s">
        <v>2204</v>
      </c>
      <c r="C1218" s="15" t="n">
        <v>29700</v>
      </c>
      <c r="D1218" s="15" t="n">
        <v>25244.33</v>
      </c>
      <c r="E1218" s="15" t="n">
        <f aca="false">(D1218)*(0.99)</f>
        <v>24991.8867</v>
      </c>
    </row>
    <row r="1219" customFormat="false" ht="26.25" hidden="false" customHeight="false" outlineLevel="0" collapsed="false">
      <c r="A1219" s="14" t="s">
        <v>2205</v>
      </c>
      <c r="B1219" s="14" t="s">
        <v>2204</v>
      </c>
      <c r="C1219" s="15" t="n">
        <v>29700</v>
      </c>
      <c r="D1219" s="15" t="n">
        <v>25244.33</v>
      </c>
      <c r="E1219" s="15" t="n">
        <f aca="false">(D1219)*(0.99)</f>
        <v>24991.8867</v>
      </c>
    </row>
    <row r="1220" customFormat="false" ht="26.25" hidden="false" customHeight="false" outlineLevel="0" collapsed="false">
      <c r="A1220" s="14" t="s">
        <v>2206</v>
      </c>
      <c r="B1220" s="14" t="s">
        <v>2207</v>
      </c>
      <c r="C1220" s="15" t="n">
        <v>25500</v>
      </c>
      <c r="D1220" s="15" t="n">
        <v>21674.43</v>
      </c>
      <c r="E1220" s="15" t="n">
        <f aca="false">(D1220)*(0.99)</f>
        <v>21457.6857</v>
      </c>
    </row>
    <row r="1221" customFormat="false" ht="26.25" hidden="false" customHeight="false" outlineLevel="0" collapsed="false">
      <c r="A1221" s="14" t="s">
        <v>2208</v>
      </c>
      <c r="B1221" s="14" t="s">
        <v>2207</v>
      </c>
      <c r="C1221" s="15" t="n">
        <v>25500</v>
      </c>
      <c r="D1221" s="15" t="n">
        <v>21674.43</v>
      </c>
      <c r="E1221" s="15" t="n">
        <f aca="false">(D1221)*(0.99)</f>
        <v>21457.6857</v>
      </c>
    </row>
    <row r="1222" customFormat="false" ht="26.25" hidden="false" customHeight="false" outlineLevel="0" collapsed="false">
      <c r="A1222" s="14" t="s">
        <v>2209</v>
      </c>
      <c r="B1222" s="14" t="s">
        <v>2210</v>
      </c>
      <c r="C1222" s="15" t="n">
        <v>3000</v>
      </c>
      <c r="D1222" s="15" t="n">
        <v>2549.93</v>
      </c>
      <c r="E1222" s="15" t="n">
        <f aca="false">(D1222)*(0.99)</f>
        <v>2524.4307</v>
      </c>
    </row>
    <row r="1223" customFormat="false" ht="26.25" hidden="false" customHeight="false" outlineLevel="0" collapsed="false">
      <c r="A1223" s="14" t="s">
        <v>2211</v>
      </c>
      <c r="B1223" s="14" t="s">
        <v>2210</v>
      </c>
      <c r="C1223" s="15" t="n">
        <v>3000</v>
      </c>
      <c r="D1223" s="15" t="n">
        <v>2549.93</v>
      </c>
      <c r="E1223" s="15" t="n">
        <f aca="false">(D1223)*(0.99)</f>
        <v>2524.4307</v>
      </c>
    </row>
    <row r="1224" customFormat="false" ht="13.5" hidden="false" customHeight="false" outlineLevel="0" collapsed="false">
      <c r="A1224" s="14" t="s">
        <v>2212</v>
      </c>
      <c r="B1224" s="14" t="s">
        <v>2213</v>
      </c>
      <c r="C1224" s="15" t="n">
        <v>50400</v>
      </c>
      <c r="D1224" s="15" t="n">
        <v>42838.86</v>
      </c>
      <c r="E1224" s="15" t="n">
        <f aca="false">(D1224)*(0.99)</f>
        <v>42410.4714</v>
      </c>
    </row>
    <row r="1225" customFormat="false" ht="13.5" hidden="false" customHeight="false" outlineLevel="0" collapsed="false">
      <c r="A1225" s="14" t="s">
        <v>2214</v>
      </c>
      <c r="B1225" s="14" t="s">
        <v>2213</v>
      </c>
      <c r="C1225" s="15" t="n">
        <v>50400</v>
      </c>
      <c r="D1225" s="15" t="n">
        <v>42838.86</v>
      </c>
      <c r="E1225" s="15" t="n">
        <f aca="false">(D1225)*(0.99)</f>
        <v>42410.4714</v>
      </c>
    </row>
    <row r="1226" customFormat="false" ht="13.5" hidden="false" customHeight="false" outlineLevel="0" collapsed="false">
      <c r="A1226" s="14" t="s">
        <v>2215</v>
      </c>
      <c r="B1226" s="14" t="s">
        <v>2216</v>
      </c>
      <c r="C1226" s="15" t="n">
        <v>25500</v>
      </c>
      <c r="D1226" s="15" t="n">
        <v>21674.43</v>
      </c>
      <c r="E1226" s="15" t="n">
        <f aca="false">(D1226)*(0.99)</f>
        <v>21457.6857</v>
      </c>
    </row>
    <row r="1227" customFormat="false" ht="13.5" hidden="false" customHeight="false" outlineLevel="0" collapsed="false">
      <c r="A1227" s="14" t="s">
        <v>2217</v>
      </c>
      <c r="B1227" s="14" t="s">
        <v>2216</v>
      </c>
      <c r="C1227" s="15" t="n">
        <v>25500</v>
      </c>
      <c r="D1227" s="15" t="n">
        <v>21674.43</v>
      </c>
      <c r="E1227" s="15" t="n">
        <f aca="false">(D1227)*(0.99)</f>
        <v>21457.6857</v>
      </c>
    </row>
    <row r="1228" customFormat="false" ht="26.25" hidden="false" customHeight="false" outlineLevel="0" collapsed="false">
      <c r="A1228" s="14" t="s">
        <v>2218</v>
      </c>
      <c r="B1228" s="14" t="s">
        <v>2219</v>
      </c>
      <c r="C1228" s="15" t="n">
        <v>67500</v>
      </c>
      <c r="D1228" s="15" t="n">
        <v>58723.16</v>
      </c>
      <c r="E1228" s="15" t="n">
        <f aca="false">(D1228)*(0.99)</f>
        <v>58135.9284</v>
      </c>
    </row>
    <row r="1229" customFormat="false" ht="26.25" hidden="false" customHeight="false" outlineLevel="0" collapsed="false">
      <c r="A1229" s="14" t="s">
        <v>2220</v>
      </c>
      <c r="B1229" s="14" t="s">
        <v>2219</v>
      </c>
      <c r="C1229" s="15" t="n">
        <v>67500</v>
      </c>
      <c r="D1229" s="15" t="n">
        <v>58723.16</v>
      </c>
      <c r="E1229" s="15" t="n">
        <f aca="false">(D1229)*(0.99)</f>
        <v>58135.9284</v>
      </c>
    </row>
    <row r="1230" customFormat="false" ht="13.5" hidden="false" customHeight="false" outlineLevel="0" collapsed="false">
      <c r="A1230" s="14" t="s">
        <v>2221</v>
      </c>
      <c r="B1230" s="14" t="s">
        <v>2222</v>
      </c>
      <c r="C1230" s="15" t="n">
        <v>9000</v>
      </c>
      <c r="D1230" s="15" t="n">
        <v>7649.79</v>
      </c>
      <c r="E1230" s="15" t="n">
        <f aca="false">(D1230)*(0.99)</f>
        <v>7573.2921</v>
      </c>
    </row>
    <row r="1231" customFormat="false" ht="13.5" hidden="false" customHeight="false" outlineLevel="0" collapsed="false">
      <c r="A1231" s="14" t="s">
        <v>2223</v>
      </c>
      <c r="B1231" s="14" t="s">
        <v>2222</v>
      </c>
      <c r="C1231" s="15" t="n">
        <v>9000</v>
      </c>
      <c r="D1231" s="15" t="n">
        <v>7649.79</v>
      </c>
      <c r="E1231" s="15" t="n">
        <f aca="false">(D1231)*(0.99)</f>
        <v>7573.2921</v>
      </c>
    </row>
    <row r="1232" customFormat="false" ht="13.5" hidden="false" customHeight="false" outlineLevel="0" collapsed="false">
      <c r="A1232" s="14" t="s">
        <v>2224</v>
      </c>
      <c r="B1232" s="14" t="s">
        <v>2225</v>
      </c>
      <c r="C1232" s="15" t="n">
        <v>2250</v>
      </c>
      <c r="D1232" s="15" t="n">
        <v>1912.45</v>
      </c>
      <c r="E1232" s="15" t="n">
        <f aca="false">(D1232)*(0.99)</f>
        <v>1893.3255</v>
      </c>
    </row>
    <row r="1233" customFormat="false" ht="13.5" hidden="false" customHeight="false" outlineLevel="0" collapsed="false">
      <c r="A1233" s="14" t="s">
        <v>2226</v>
      </c>
      <c r="B1233" s="14" t="s">
        <v>2225</v>
      </c>
      <c r="C1233" s="15" t="n">
        <v>2250</v>
      </c>
      <c r="D1233" s="15" t="n">
        <v>1912.45</v>
      </c>
      <c r="E1233" s="15" t="n">
        <f aca="false">(D1233)*(0.99)</f>
        <v>1893.3255</v>
      </c>
    </row>
    <row r="1234" customFormat="false" ht="13.5" hidden="false" customHeight="false" outlineLevel="0" collapsed="false">
      <c r="A1234" s="14" t="s">
        <v>2227</v>
      </c>
      <c r="B1234" s="14" t="s">
        <v>2228</v>
      </c>
      <c r="C1234" s="15" t="n">
        <v>13500</v>
      </c>
      <c r="D1234" s="15" t="n">
        <v>11474.7</v>
      </c>
      <c r="E1234" s="15" t="n">
        <f aca="false">(D1234)*(0.99)</f>
        <v>11359.953</v>
      </c>
    </row>
    <row r="1235" customFormat="false" ht="13.5" hidden="false" customHeight="false" outlineLevel="0" collapsed="false">
      <c r="A1235" s="14" t="s">
        <v>2229</v>
      </c>
      <c r="B1235" s="14" t="s">
        <v>2228</v>
      </c>
      <c r="C1235" s="15" t="n">
        <v>13500</v>
      </c>
      <c r="D1235" s="15" t="n">
        <v>11474.7</v>
      </c>
      <c r="E1235" s="15" t="n">
        <f aca="false">(D1235)*(0.99)</f>
        <v>11359.953</v>
      </c>
    </row>
    <row r="1236" customFormat="false" ht="26.25" hidden="false" customHeight="false" outlineLevel="0" collapsed="false">
      <c r="A1236" s="14" t="s">
        <v>2230</v>
      </c>
      <c r="B1236" s="14" t="s">
        <v>2231</v>
      </c>
      <c r="C1236" s="15" t="n">
        <v>54000</v>
      </c>
      <c r="D1236" s="15" t="n">
        <v>45898.78</v>
      </c>
      <c r="E1236" s="15" t="n">
        <f aca="false">(D1236)*(0.99)</f>
        <v>45439.7922</v>
      </c>
    </row>
    <row r="1237" customFormat="false" ht="26.25" hidden="false" customHeight="false" outlineLevel="0" collapsed="false">
      <c r="A1237" s="14" t="s">
        <v>2232</v>
      </c>
      <c r="B1237" s="14" t="s">
        <v>2231</v>
      </c>
      <c r="C1237" s="15" t="n">
        <v>54000</v>
      </c>
      <c r="D1237" s="15" t="n">
        <v>45898.78</v>
      </c>
      <c r="E1237" s="15" t="n">
        <f aca="false">(D1237)*(0.99)</f>
        <v>45439.7922</v>
      </c>
    </row>
    <row r="1238" customFormat="false" ht="13.5" hidden="false" customHeight="false" outlineLevel="0" collapsed="false">
      <c r="A1238" s="14" t="s">
        <v>2233</v>
      </c>
      <c r="B1238" s="14" t="s">
        <v>2234</v>
      </c>
      <c r="C1238" s="15" t="n">
        <v>15000</v>
      </c>
      <c r="D1238" s="15" t="n">
        <v>12749.66</v>
      </c>
      <c r="E1238" s="15" t="n">
        <f aca="false">(D1238)*(0.99)</f>
        <v>12622.1634</v>
      </c>
    </row>
    <row r="1239" customFormat="false" ht="13.5" hidden="false" customHeight="false" outlineLevel="0" collapsed="false">
      <c r="A1239" s="14" t="s">
        <v>2235</v>
      </c>
      <c r="B1239" s="14" t="s">
        <v>2234</v>
      </c>
      <c r="C1239" s="15" t="n">
        <v>15000</v>
      </c>
      <c r="D1239" s="15" t="n">
        <v>12749.66</v>
      </c>
      <c r="E1239" s="15" t="n">
        <f aca="false">(D1239)*(0.99)</f>
        <v>12622.1634</v>
      </c>
    </row>
    <row r="1240" customFormat="false" ht="13.5" hidden="false" customHeight="false" outlineLevel="0" collapsed="false">
      <c r="A1240" s="14" t="s">
        <v>2236</v>
      </c>
      <c r="B1240" s="14" t="s">
        <v>2237</v>
      </c>
      <c r="C1240" s="15" t="n">
        <v>15000</v>
      </c>
      <c r="D1240" s="15" t="n">
        <v>12749.66</v>
      </c>
      <c r="E1240" s="15" t="n">
        <f aca="false">(D1240)*(0.99)</f>
        <v>12622.1634</v>
      </c>
    </row>
    <row r="1241" customFormat="false" ht="13.5" hidden="false" customHeight="false" outlineLevel="0" collapsed="false">
      <c r="A1241" s="14" t="s">
        <v>2238</v>
      </c>
      <c r="B1241" s="14" t="s">
        <v>2237</v>
      </c>
      <c r="C1241" s="15" t="n">
        <v>15000</v>
      </c>
      <c r="D1241" s="15" t="n">
        <v>12749.66</v>
      </c>
      <c r="E1241" s="15" t="n">
        <f aca="false">(D1241)*(0.99)</f>
        <v>12622.1634</v>
      </c>
    </row>
    <row r="1242" customFormat="false" ht="13.5" hidden="false" customHeight="false" outlineLevel="0" collapsed="false">
      <c r="A1242" s="14" t="s">
        <v>2239</v>
      </c>
      <c r="B1242" s="14" t="s">
        <v>2240</v>
      </c>
      <c r="C1242" s="15" t="n">
        <v>7000</v>
      </c>
      <c r="D1242" s="15" t="n">
        <v>5949.84</v>
      </c>
      <c r="E1242" s="15" t="n">
        <f aca="false">(D1242)*(0.99)</f>
        <v>5890.3416</v>
      </c>
    </row>
    <row r="1243" customFormat="false" ht="13.5" hidden="false" customHeight="false" outlineLevel="0" collapsed="false">
      <c r="A1243" s="14" t="s">
        <v>2241</v>
      </c>
      <c r="B1243" s="14" t="s">
        <v>2240</v>
      </c>
      <c r="C1243" s="15" t="n">
        <v>7000</v>
      </c>
      <c r="D1243" s="15" t="n">
        <v>5949.84</v>
      </c>
      <c r="E1243" s="15" t="n">
        <f aca="false">(D1243)*(0.99)</f>
        <v>5890.3416</v>
      </c>
    </row>
    <row r="1244" customFormat="false" ht="13.5" hidden="false" customHeight="false" outlineLevel="0" collapsed="false">
      <c r="A1244" s="14" t="s">
        <v>2242</v>
      </c>
      <c r="B1244" s="14" t="s">
        <v>2243</v>
      </c>
      <c r="C1244" s="15" t="n">
        <v>15000</v>
      </c>
      <c r="D1244" s="15" t="n">
        <v>12749.66</v>
      </c>
      <c r="E1244" s="15" t="n">
        <f aca="false">(D1244)*(0.99)</f>
        <v>12622.1634</v>
      </c>
    </row>
    <row r="1245" customFormat="false" ht="13.5" hidden="false" customHeight="false" outlineLevel="0" collapsed="false">
      <c r="A1245" s="14" t="s">
        <v>2244</v>
      </c>
      <c r="B1245" s="14" t="s">
        <v>2243</v>
      </c>
      <c r="C1245" s="15" t="n">
        <v>15000</v>
      </c>
      <c r="D1245" s="15" t="n">
        <v>12749.66</v>
      </c>
      <c r="E1245" s="15" t="n">
        <f aca="false">(D1245)*(0.99)</f>
        <v>12622.1634</v>
      </c>
    </row>
    <row r="1246" customFormat="false" ht="26.25" hidden="false" customHeight="false" outlineLevel="0" collapsed="false">
      <c r="A1246" s="14" t="s">
        <v>2245</v>
      </c>
      <c r="B1246" s="14" t="s">
        <v>2246</v>
      </c>
      <c r="C1246" s="15" t="n">
        <v>88000</v>
      </c>
      <c r="D1246" s="15" t="n">
        <v>75680.22</v>
      </c>
      <c r="E1246" s="15" t="n">
        <f aca="false">(D1246)*(0.99)</f>
        <v>74923.4178</v>
      </c>
    </row>
    <row r="1247" customFormat="false" ht="26.25" hidden="false" customHeight="false" outlineLevel="0" collapsed="false">
      <c r="A1247" s="14" t="s">
        <v>2247</v>
      </c>
      <c r="B1247" s="14" t="s">
        <v>2246</v>
      </c>
      <c r="C1247" s="15" t="n">
        <v>88000</v>
      </c>
      <c r="D1247" s="15" t="n">
        <v>75680.22</v>
      </c>
      <c r="E1247" s="15" t="n">
        <f aca="false">(D1247)*(0.99)</f>
        <v>74923.4178</v>
      </c>
    </row>
    <row r="1248" customFormat="false" ht="26.25" hidden="false" customHeight="false" outlineLevel="0" collapsed="false">
      <c r="A1248" s="14" t="s">
        <v>2248</v>
      </c>
      <c r="B1248" s="14" t="s">
        <v>2249</v>
      </c>
      <c r="C1248" s="15" t="n">
        <v>88000</v>
      </c>
      <c r="D1248" s="15" t="n">
        <v>75680.22</v>
      </c>
      <c r="E1248" s="15" t="n">
        <f aca="false">(D1248)*(0.99)</f>
        <v>74923.4178</v>
      </c>
    </row>
    <row r="1249" customFormat="false" ht="26.25" hidden="false" customHeight="false" outlineLevel="0" collapsed="false">
      <c r="A1249" s="14" t="s">
        <v>2250</v>
      </c>
      <c r="B1249" s="14" t="s">
        <v>2249</v>
      </c>
      <c r="C1249" s="15" t="n">
        <v>88000</v>
      </c>
      <c r="D1249" s="15" t="n">
        <v>75680.22</v>
      </c>
      <c r="E1249" s="15" t="n">
        <f aca="false">(D1249)*(0.99)</f>
        <v>74923.4178</v>
      </c>
    </row>
    <row r="1250" customFormat="false" ht="13.5" hidden="false" customHeight="false" outlineLevel="0" collapsed="false">
      <c r="A1250" s="14" t="s">
        <v>2251</v>
      </c>
      <c r="B1250" s="14" t="s">
        <v>2252</v>
      </c>
      <c r="C1250" s="15" t="n">
        <v>15000</v>
      </c>
      <c r="D1250" s="15" t="n">
        <v>12749.66</v>
      </c>
      <c r="E1250" s="15" t="n">
        <f aca="false">(D1250)*(0.99)</f>
        <v>12622.1634</v>
      </c>
    </row>
    <row r="1251" customFormat="false" ht="13.5" hidden="false" customHeight="false" outlineLevel="0" collapsed="false">
      <c r="A1251" s="14" t="s">
        <v>2253</v>
      </c>
      <c r="B1251" s="14" t="s">
        <v>2252</v>
      </c>
      <c r="C1251" s="15" t="n">
        <v>15000</v>
      </c>
      <c r="D1251" s="15" t="n">
        <v>12749.66</v>
      </c>
      <c r="E1251" s="15" t="n">
        <f aca="false">(D1251)*(0.99)</f>
        <v>12622.1634</v>
      </c>
    </row>
    <row r="1252" customFormat="false" ht="13.5" hidden="false" customHeight="false" outlineLevel="0" collapsed="false">
      <c r="A1252" s="14" t="s">
        <v>2254</v>
      </c>
      <c r="B1252" s="14" t="s">
        <v>2255</v>
      </c>
      <c r="C1252" s="15" t="n">
        <v>25000</v>
      </c>
      <c r="D1252" s="15" t="n">
        <v>21249.44</v>
      </c>
      <c r="E1252" s="15" t="n">
        <f aca="false">(D1252)*(0.99)</f>
        <v>21036.9456</v>
      </c>
    </row>
    <row r="1253" customFormat="false" ht="13.5" hidden="false" customHeight="false" outlineLevel="0" collapsed="false">
      <c r="A1253" s="14" t="s">
        <v>2256</v>
      </c>
      <c r="B1253" s="14" t="s">
        <v>2255</v>
      </c>
      <c r="C1253" s="15" t="n">
        <v>25000</v>
      </c>
      <c r="D1253" s="15" t="n">
        <v>21249.44</v>
      </c>
      <c r="E1253" s="15" t="n">
        <f aca="false">(D1253)*(0.99)</f>
        <v>21036.9456</v>
      </c>
    </row>
    <row r="1254" customFormat="false" ht="13.5" hidden="false" customHeight="false" outlineLevel="0" collapsed="false">
      <c r="A1254" s="14" t="s">
        <v>2257</v>
      </c>
      <c r="B1254" s="14" t="s">
        <v>2258</v>
      </c>
      <c r="C1254" s="15" t="n">
        <v>28000</v>
      </c>
      <c r="D1254" s="15" t="n">
        <v>23799.37</v>
      </c>
      <c r="E1254" s="15" t="n">
        <f aca="false">(D1254)*(0.99)</f>
        <v>23561.3763</v>
      </c>
    </row>
    <row r="1255" customFormat="false" ht="13.5" hidden="false" customHeight="false" outlineLevel="0" collapsed="false">
      <c r="A1255" s="14" t="s">
        <v>2259</v>
      </c>
      <c r="B1255" s="14" t="s">
        <v>2258</v>
      </c>
      <c r="C1255" s="15" t="n">
        <v>28000</v>
      </c>
      <c r="D1255" s="15" t="n">
        <v>23799.37</v>
      </c>
      <c r="E1255" s="15" t="n">
        <f aca="false">(D1255)*(0.99)</f>
        <v>23561.3763</v>
      </c>
    </row>
    <row r="1256" customFormat="false" ht="13.5" hidden="false" customHeight="false" outlineLevel="0" collapsed="false">
      <c r="A1256" s="14" t="s">
        <v>2260</v>
      </c>
      <c r="B1256" s="14" t="s">
        <v>2261</v>
      </c>
      <c r="C1256" s="15" t="n">
        <v>28000</v>
      </c>
      <c r="D1256" s="15" t="n">
        <v>23799.37</v>
      </c>
      <c r="E1256" s="15" t="n">
        <f aca="false">(D1256)*(0.99)</f>
        <v>23561.3763</v>
      </c>
    </row>
    <row r="1257" customFormat="false" ht="13.5" hidden="false" customHeight="false" outlineLevel="0" collapsed="false">
      <c r="A1257" s="14" t="s">
        <v>2262</v>
      </c>
      <c r="B1257" s="14" t="s">
        <v>2261</v>
      </c>
      <c r="C1257" s="15" t="n">
        <v>28000</v>
      </c>
      <c r="D1257" s="15" t="n">
        <v>23799.37</v>
      </c>
      <c r="E1257" s="15" t="n">
        <f aca="false">(D1257)*(0.99)</f>
        <v>23561.3763</v>
      </c>
    </row>
    <row r="1258" customFormat="false" ht="26.25" hidden="false" customHeight="false" outlineLevel="0" collapsed="false">
      <c r="A1258" s="14" t="s">
        <v>2263</v>
      </c>
      <c r="B1258" s="14" t="s">
        <v>2264</v>
      </c>
      <c r="C1258" s="15" t="n">
        <v>33000</v>
      </c>
      <c r="D1258" s="15" t="n">
        <v>28049.26</v>
      </c>
      <c r="E1258" s="15" t="n">
        <f aca="false">(D1258)*(0.99)</f>
        <v>27768.7674</v>
      </c>
    </row>
    <row r="1259" customFormat="false" ht="26.25" hidden="false" customHeight="false" outlineLevel="0" collapsed="false">
      <c r="A1259" s="14" t="s">
        <v>2265</v>
      </c>
      <c r="B1259" s="14" t="s">
        <v>2264</v>
      </c>
      <c r="C1259" s="15" t="n">
        <v>33000</v>
      </c>
      <c r="D1259" s="15" t="n">
        <v>28049.26</v>
      </c>
      <c r="E1259" s="15" t="n">
        <f aca="false">(D1259)*(0.99)</f>
        <v>27768.7674</v>
      </c>
    </row>
    <row r="1260" customFormat="false" ht="26.25" hidden="false" customHeight="false" outlineLevel="0" collapsed="false">
      <c r="A1260" s="14" t="s">
        <v>2266</v>
      </c>
      <c r="B1260" s="14" t="s">
        <v>2267</v>
      </c>
      <c r="C1260" s="15" t="n">
        <v>30000</v>
      </c>
      <c r="D1260" s="15" t="n">
        <v>25499.32</v>
      </c>
      <c r="E1260" s="15" t="n">
        <f aca="false">(D1260)*(0.99)</f>
        <v>25244.3268</v>
      </c>
    </row>
    <row r="1261" customFormat="false" ht="26.25" hidden="false" customHeight="false" outlineLevel="0" collapsed="false">
      <c r="A1261" s="14" t="s">
        <v>2268</v>
      </c>
      <c r="B1261" s="14" t="s">
        <v>2267</v>
      </c>
      <c r="C1261" s="15" t="n">
        <v>30000</v>
      </c>
      <c r="D1261" s="15" t="n">
        <v>25499.32</v>
      </c>
      <c r="E1261" s="15" t="n">
        <f aca="false">(D1261)*(0.99)</f>
        <v>25244.3268</v>
      </c>
    </row>
    <row r="1262" customFormat="false" ht="26.25" hidden="false" customHeight="false" outlineLevel="0" collapsed="false">
      <c r="A1262" s="14" t="s">
        <v>2269</v>
      </c>
      <c r="B1262" s="14" t="s">
        <v>2270</v>
      </c>
      <c r="C1262" s="15" t="n">
        <v>6000</v>
      </c>
      <c r="D1262" s="15" t="n">
        <v>5099.87</v>
      </c>
      <c r="E1262" s="15" t="n">
        <f aca="false">(D1262)*(0.99)</f>
        <v>5048.8713</v>
      </c>
    </row>
    <row r="1263" customFormat="false" ht="26.25" hidden="false" customHeight="false" outlineLevel="0" collapsed="false">
      <c r="A1263" s="14" t="s">
        <v>2271</v>
      </c>
      <c r="B1263" s="14" t="s">
        <v>2270</v>
      </c>
      <c r="C1263" s="15" t="n">
        <v>6000</v>
      </c>
      <c r="D1263" s="15" t="n">
        <v>5099.87</v>
      </c>
      <c r="E1263" s="15" t="n">
        <f aca="false">(D1263)*(0.99)</f>
        <v>5048.8713</v>
      </c>
    </row>
    <row r="1264" customFormat="false" ht="13.5" hidden="false" customHeight="false" outlineLevel="0" collapsed="false">
      <c r="A1264" s="14" t="s">
        <v>2272</v>
      </c>
      <c r="B1264" s="14" t="s">
        <v>2273</v>
      </c>
      <c r="C1264" s="15" t="n">
        <v>60000</v>
      </c>
      <c r="D1264" s="15" t="n">
        <v>50998.65</v>
      </c>
      <c r="E1264" s="15" t="n">
        <f aca="false">(D1264)*(0.99)</f>
        <v>50488.6635</v>
      </c>
    </row>
    <row r="1265" customFormat="false" ht="13.5" hidden="false" customHeight="false" outlineLevel="0" collapsed="false">
      <c r="A1265" s="14" t="s">
        <v>2274</v>
      </c>
      <c r="B1265" s="14" t="s">
        <v>2273</v>
      </c>
      <c r="C1265" s="15" t="n">
        <v>60000</v>
      </c>
      <c r="D1265" s="15" t="n">
        <v>50998.65</v>
      </c>
      <c r="E1265" s="15" t="n">
        <f aca="false">(D1265)*(0.99)</f>
        <v>50488.6635</v>
      </c>
    </row>
    <row r="1266" customFormat="false" ht="13.5" hidden="false" customHeight="false" outlineLevel="0" collapsed="false">
      <c r="A1266" s="14" t="s">
        <v>2275</v>
      </c>
      <c r="B1266" s="14" t="s">
        <v>2276</v>
      </c>
      <c r="C1266" s="15" t="n">
        <v>30000</v>
      </c>
      <c r="D1266" s="15" t="n">
        <v>25499.32</v>
      </c>
      <c r="E1266" s="15" t="n">
        <f aca="false">(D1266)*(0.99)</f>
        <v>25244.3268</v>
      </c>
    </row>
    <row r="1267" customFormat="false" ht="13.5" hidden="false" customHeight="false" outlineLevel="0" collapsed="false">
      <c r="A1267" s="14" t="s">
        <v>2277</v>
      </c>
      <c r="B1267" s="14" t="s">
        <v>2276</v>
      </c>
      <c r="C1267" s="15" t="n">
        <v>30000</v>
      </c>
      <c r="D1267" s="15" t="n">
        <v>25499.32</v>
      </c>
      <c r="E1267" s="15" t="n">
        <f aca="false">(D1267)*(0.99)</f>
        <v>25244.3268</v>
      </c>
    </row>
    <row r="1268" customFormat="false" ht="26.25" hidden="false" customHeight="false" outlineLevel="0" collapsed="false">
      <c r="A1268" s="14" t="s">
        <v>2278</v>
      </c>
      <c r="B1268" s="14" t="s">
        <v>2279</v>
      </c>
      <c r="C1268" s="15" t="n">
        <v>75000</v>
      </c>
      <c r="D1268" s="15" t="n">
        <v>65247.96</v>
      </c>
      <c r="E1268" s="15" t="n">
        <f aca="false">(D1268)*(0.99)</f>
        <v>64595.4804</v>
      </c>
    </row>
    <row r="1269" customFormat="false" ht="26.25" hidden="false" customHeight="false" outlineLevel="0" collapsed="false">
      <c r="A1269" s="14" t="s">
        <v>2280</v>
      </c>
      <c r="B1269" s="14" t="s">
        <v>2279</v>
      </c>
      <c r="C1269" s="15" t="n">
        <v>75000</v>
      </c>
      <c r="D1269" s="15" t="n">
        <v>65247.96</v>
      </c>
      <c r="E1269" s="15" t="n">
        <f aca="false">(D1269)*(0.99)</f>
        <v>64595.4804</v>
      </c>
    </row>
    <row r="1270" customFormat="false" ht="13.5" hidden="false" customHeight="false" outlineLevel="0" collapsed="false">
      <c r="A1270" s="14" t="s">
        <v>2281</v>
      </c>
      <c r="B1270" s="14" t="s">
        <v>2282</v>
      </c>
      <c r="C1270" s="15" t="n">
        <v>10000</v>
      </c>
      <c r="D1270" s="15" t="n">
        <v>8499.78</v>
      </c>
      <c r="E1270" s="15" t="n">
        <f aca="false">(D1270)*(0.99)</f>
        <v>8414.7822</v>
      </c>
    </row>
    <row r="1271" customFormat="false" ht="13.5" hidden="false" customHeight="false" outlineLevel="0" collapsed="false">
      <c r="A1271" s="14" t="s">
        <v>2283</v>
      </c>
      <c r="B1271" s="14" t="s">
        <v>2282</v>
      </c>
      <c r="C1271" s="15" t="n">
        <v>10000</v>
      </c>
      <c r="D1271" s="15" t="n">
        <v>8499.78</v>
      </c>
      <c r="E1271" s="15" t="n">
        <f aca="false">(D1271)*(0.99)</f>
        <v>8414.7822</v>
      </c>
    </row>
    <row r="1272" customFormat="false" ht="13.5" hidden="false" customHeight="false" outlineLevel="0" collapsed="false">
      <c r="A1272" s="14" t="s">
        <v>2284</v>
      </c>
      <c r="B1272" s="14" t="s">
        <v>2285</v>
      </c>
      <c r="C1272" s="15" t="n">
        <v>3000</v>
      </c>
      <c r="D1272" s="15" t="n">
        <v>2549.93</v>
      </c>
      <c r="E1272" s="15" t="n">
        <f aca="false">(D1272)*(0.99)</f>
        <v>2524.4307</v>
      </c>
    </row>
    <row r="1273" customFormat="false" ht="13.5" hidden="false" customHeight="false" outlineLevel="0" collapsed="false">
      <c r="A1273" s="14" t="s">
        <v>2286</v>
      </c>
      <c r="B1273" s="14" t="s">
        <v>2285</v>
      </c>
      <c r="C1273" s="15" t="n">
        <v>3000</v>
      </c>
      <c r="D1273" s="15" t="n">
        <v>2549.93</v>
      </c>
      <c r="E1273" s="15" t="n">
        <f aca="false">(D1273)*(0.99)</f>
        <v>2524.4307</v>
      </c>
    </row>
    <row r="1274" customFormat="false" ht="13.5" hidden="false" customHeight="false" outlineLevel="0" collapsed="false">
      <c r="A1274" s="14" t="s">
        <v>2287</v>
      </c>
      <c r="B1274" s="14" t="s">
        <v>2288</v>
      </c>
      <c r="C1274" s="15" t="n">
        <v>15000</v>
      </c>
      <c r="D1274" s="15" t="n">
        <v>12749.66</v>
      </c>
      <c r="E1274" s="15" t="n">
        <f aca="false">(D1274)*(0.99)</f>
        <v>12622.1634</v>
      </c>
    </row>
    <row r="1275" customFormat="false" ht="13.5" hidden="false" customHeight="false" outlineLevel="0" collapsed="false">
      <c r="A1275" s="14" t="s">
        <v>2289</v>
      </c>
      <c r="B1275" s="14" t="s">
        <v>2288</v>
      </c>
      <c r="C1275" s="15" t="n">
        <v>15000</v>
      </c>
      <c r="D1275" s="15" t="n">
        <v>12749.66</v>
      </c>
      <c r="E1275" s="15" t="n">
        <f aca="false">(D1275)*(0.99)</f>
        <v>12622.1634</v>
      </c>
    </row>
    <row r="1276" customFormat="false" ht="13.5" hidden="false" customHeight="false" outlineLevel="0" collapsed="false">
      <c r="A1276" s="14" t="s">
        <v>2290</v>
      </c>
      <c r="B1276" s="14" t="s">
        <v>2291</v>
      </c>
      <c r="C1276" s="15" t="n">
        <v>60000</v>
      </c>
      <c r="D1276" s="15" t="n">
        <v>50998.65</v>
      </c>
      <c r="E1276" s="15" t="n">
        <f aca="false">(D1276)*(0.99)</f>
        <v>50488.6635</v>
      </c>
    </row>
    <row r="1277" customFormat="false" ht="13.5" hidden="false" customHeight="false" outlineLevel="0" collapsed="false">
      <c r="A1277" s="14" t="s">
        <v>2292</v>
      </c>
      <c r="B1277" s="14" t="s">
        <v>2291</v>
      </c>
      <c r="C1277" s="15" t="n">
        <v>60000</v>
      </c>
      <c r="D1277" s="15" t="n">
        <v>50998.65</v>
      </c>
      <c r="E1277" s="15" t="n">
        <f aca="false">(D1277)*(0.99)</f>
        <v>50488.6635</v>
      </c>
    </row>
    <row r="1278" customFormat="false" ht="13.5" hidden="false" customHeight="false" outlineLevel="0" collapsed="false">
      <c r="A1278" s="14" t="s">
        <v>2293</v>
      </c>
      <c r="B1278" s="14" t="s">
        <v>2294</v>
      </c>
      <c r="C1278" s="15" t="n">
        <v>15938</v>
      </c>
      <c r="D1278" s="15" t="n">
        <v>13546.94</v>
      </c>
      <c r="E1278" s="15" t="n">
        <f aca="false">(D1278)*(0.99)</f>
        <v>13411.4706</v>
      </c>
    </row>
    <row r="1279" customFormat="false" ht="13.5" hidden="false" customHeight="false" outlineLevel="0" collapsed="false">
      <c r="A1279" s="14" t="s">
        <v>2295</v>
      </c>
      <c r="B1279" s="14" t="s">
        <v>2294</v>
      </c>
      <c r="C1279" s="15" t="n">
        <v>15938</v>
      </c>
      <c r="D1279" s="15" t="n">
        <v>13546.94</v>
      </c>
      <c r="E1279" s="15" t="n">
        <f aca="false">(D1279)*(0.99)</f>
        <v>13411.4706</v>
      </c>
    </row>
    <row r="1280" customFormat="false" ht="26.25" hidden="false" customHeight="false" outlineLevel="0" collapsed="false">
      <c r="A1280" s="14" t="s">
        <v>2296</v>
      </c>
      <c r="B1280" s="14" t="s">
        <v>2297</v>
      </c>
      <c r="C1280" s="15" t="n">
        <v>103500</v>
      </c>
      <c r="D1280" s="15" t="n">
        <v>89010.26</v>
      </c>
      <c r="E1280" s="15" t="n">
        <f aca="false">(D1280)*(0.99)</f>
        <v>88120.1574</v>
      </c>
    </row>
    <row r="1281" customFormat="false" ht="26.25" hidden="false" customHeight="false" outlineLevel="0" collapsed="false">
      <c r="A1281" s="14" t="s">
        <v>2298</v>
      </c>
      <c r="B1281" s="14" t="s">
        <v>2297</v>
      </c>
      <c r="C1281" s="15" t="n">
        <v>103500</v>
      </c>
      <c r="D1281" s="15" t="n">
        <v>89010.26</v>
      </c>
      <c r="E1281" s="15" t="n">
        <f aca="false">(D1281)*(0.99)</f>
        <v>88120.1574</v>
      </c>
    </row>
    <row r="1282" customFormat="false" ht="26.25" hidden="false" customHeight="false" outlineLevel="0" collapsed="false">
      <c r="A1282" s="14" t="s">
        <v>2299</v>
      </c>
      <c r="B1282" s="14" t="s">
        <v>2300</v>
      </c>
      <c r="C1282" s="15" t="n">
        <v>103500</v>
      </c>
      <c r="D1282" s="15" t="n">
        <v>89010.26</v>
      </c>
      <c r="E1282" s="15" t="n">
        <f aca="false">(D1282)*(0.99)</f>
        <v>88120.1574</v>
      </c>
    </row>
    <row r="1283" customFormat="false" ht="26.25" hidden="false" customHeight="false" outlineLevel="0" collapsed="false">
      <c r="A1283" s="14" t="s">
        <v>2301</v>
      </c>
      <c r="B1283" s="14" t="s">
        <v>2300</v>
      </c>
      <c r="C1283" s="15" t="n">
        <v>103500</v>
      </c>
      <c r="D1283" s="15" t="n">
        <v>89010.26</v>
      </c>
      <c r="E1283" s="15" t="n">
        <f aca="false">(D1283)*(0.99)</f>
        <v>88120.1574</v>
      </c>
    </row>
    <row r="1284" customFormat="false" ht="13.5" hidden="false" customHeight="false" outlineLevel="0" collapsed="false">
      <c r="A1284" s="14" t="s">
        <v>2302</v>
      </c>
      <c r="B1284" s="14" t="s">
        <v>2303</v>
      </c>
      <c r="C1284" s="15" t="n">
        <v>16000</v>
      </c>
      <c r="D1284" s="15" t="n">
        <v>13599.64</v>
      </c>
      <c r="E1284" s="15" t="n">
        <f aca="false">(D1284)*(0.99)</f>
        <v>13463.6436</v>
      </c>
    </row>
    <row r="1285" customFormat="false" ht="13.5" hidden="false" customHeight="false" outlineLevel="0" collapsed="false">
      <c r="A1285" s="14" t="s">
        <v>2304</v>
      </c>
      <c r="B1285" s="14" t="s">
        <v>2303</v>
      </c>
      <c r="C1285" s="15" t="n">
        <v>16000</v>
      </c>
      <c r="D1285" s="15" t="n">
        <v>13599.64</v>
      </c>
      <c r="E1285" s="15" t="n">
        <f aca="false">(D1285)*(0.99)</f>
        <v>13463.6436</v>
      </c>
    </row>
    <row r="1286" customFormat="false" ht="26.25" hidden="false" customHeight="false" outlineLevel="0" collapsed="false">
      <c r="A1286" s="14" t="s">
        <v>2305</v>
      </c>
      <c r="B1286" s="14" t="s">
        <v>2306</v>
      </c>
      <c r="C1286" s="15" t="n">
        <v>39600</v>
      </c>
      <c r="D1286" s="15" t="n">
        <v>33659.1</v>
      </c>
      <c r="E1286" s="15" t="n">
        <f aca="false">(D1286)*(0.99)</f>
        <v>33322.509</v>
      </c>
    </row>
    <row r="1287" customFormat="false" ht="26.25" hidden="false" customHeight="false" outlineLevel="0" collapsed="false">
      <c r="A1287" s="14" t="s">
        <v>2307</v>
      </c>
      <c r="B1287" s="14" t="s">
        <v>2306</v>
      </c>
      <c r="C1287" s="15" t="n">
        <v>39600</v>
      </c>
      <c r="D1287" s="15" t="n">
        <v>33659.1</v>
      </c>
      <c r="E1287" s="15" t="n">
        <f aca="false">(D1287)*(0.99)</f>
        <v>33322.509</v>
      </c>
    </row>
    <row r="1288" customFormat="false" ht="26.25" hidden="false" customHeight="false" outlineLevel="0" collapsed="false">
      <c r="A1288" s="14" t="s">
        <v>2308</v>
      </c>
      <c r="B1288" s="14" t="s">
        <v>2309</v>
      </c>
      <c r="C1288" s="15" t="n">
        <v>3000</v>
      </c>
      <c r="D1288" s="15" t="n">
        <v>2549.93</v>
      </c>
      <c r="E1288" s="15" t="n">
        <f aca="false">(D1288)*(0.99)</f>
        <v>2524.4307</v>
      </c>
    </row>
    <row r="1289" customFormat="false" ht="26.25" hidden="false" customHeight="false" outlineLevel="0" collapsed="false">
      <c r="A1289" s="14" t="s">
        <v>2310</v>
      </c>
      <c r="B1289" s="14" t="s">
        <v>2309</v>
      </c>
      <c r="C1289" s="15" t="n">
        <v>3000</v>
      </c>
      <c r="D1289" s="15" t="n">
        <v>2549.93</v>
      </c>
      <c r="E1289" s="15" t="n">
        <f aca="false">(D1289)*(0.99)</f>
        <v>2524.4307</v>
      </c>
    </row>
    <row r="1290" customFormat="false" ht="13.5" hidden="false" customHeight="false" outlineLevel="0" collapsed="false">
      <c r="A1290" s="14" t="s">
        <v>2311</v>
      </c>
      <c r="B1290" s="14" t="s">
        <v>2312</v>
      </c>
      <c r="C1290" s="15" t="n">
        <v>18750</v>
      </c>
      <c r="D1290" s="15" t="n">
        <v>15937.08</v>
      </c>
      <c r="E1290" s="15" t="n">
        <f aca="false">(D1290)*(0.99)</f>
        <v>15777.7092</v>
      </c>
    </row>
    <row r="1291" customFormat="false" ht="13.5" hidden="false" customHeight="false" outlineLevel="0" collapsed="false">
      <c r="A1291" s="14" t="s">
        <v>2313</v>
      </c>
      <c r="B1291" s="14" t="s">
        <v>2312</v>
      </c>
      <c r="C1291" s="15" t="n">
        <v>18750</v>
      </c>
      <c r="D1291" s="15" t="n">
        <v>15937.08</v>
      </c>
      <c r="E1291" s="15" t="n">
        <f aca="false">(D1291)*(0.99)</f>
        <v>15777.7092</v>
      </c>
    </row>
    <row r="1292" customFormat="false" ht="26.25" hidden="false" customHeight="false" outlineLevel="0" collapsed="false">
      <c r="A1292" s="14" t="s">
        <v>2314</v>
      </c>
      <c r="B1292" s="14" t="s">
        <v>2315</v>
      </c>
      <c r="C1292" s="15" t="n">
        <v>115000</v>
      </c>
      <c r="D1292" s="15" t="n">
        <v>98900.29</v>
      </c>
      <c r="E1292" s="15" t="n">
        <f aca="false">(D1292)*(0.99)</f>
        <v>97911.2871</v>
      </c>
    </row>
    <row r="1293" customFormat="false" ht="26.25" hidden="false" customHeight="false" outlineLevel="0" collapsed="false">
      <c r="A1293" s="14" t="s">
        <v>2316</v>
      </c>
      <c r="B1293" s="14" t="s">
        <v>2315</v>
      </c>
      <c r="C1293" s="15" t="n">
        <v>115000</v>
      </c>
      <c r="D1293" s="15" t="n">
        <v>98900.29</v>
      </c>
      <c r="E1293" s="15" t="n">
        <f aca="false">(D1293)*(0.99)</f>
        <v>97911.2871</v>
      </c>
    </row>
    <row r="1294" customFormat="false" ht="26.25" hidden="false" customHeight="false" outlineLevel="0" collapsed="false">
      <c r="A1294" s="14" t="s">
        <v>2317</v>
      </c>
      <c r="B1294" s="14" t="s">
        <v>2318</v>
      </c>
      <c r="C1294" s="15" t="n">
        <v>115000</v>
      </c>
      <c r="D1294" s="15" t="n">
        <v>98900.29</v>
      </c>
      <c r="E1294" s="15" t="n">
        <f aca="false">(D1294)*(0.99)</f>
        <v>97911.2871</v>
      </c>
    </row>
    <row r="1295" customFormat="false" ht="26.25" hidden="false" customHeight="false" outlineLevel="0" collapsed="false">
      <c r="A1295" s="14" t="s">
        <v>2319</v>
      </c>
      <c r="B1295" s="14" t="s">
        <v>2318</v>
      </c>
      <c r="C1295" s="15" t="n">
        <v>115000</v>
      </c>
      <c r="D1295" s="15" t="n">
        <v>98900.29</v>
      </c>
      <c r="E1295" s="15" t="n">
        <f aca="false">(D1295)*(0.99)</f>
        <v>97911.2871</v>
      </c>
    </row>
    <row r="1296" customFormat="false" ht="26.25" hidden="false" customHeight="false" outlineLevel="0" collapsed="false">
      <c r="A1296" s="14" t="s">
        <v>2320</v>
      </c>
      <c r="B1296" s="14" t="s">
        <v>2321</v>
      </c>
      <c r="C1296" s="15" t="n">
        <v>44000</v>
      </c>
      <c r="D1296" s="15" t="n">
        <v>37399</v>
      </c>
      <c r="E1296" s="15" t="n">
        <f aca="false">(D1296)*(0.99)</f>
        <v>37025.01</v>
      </c>
    </row>
    <row r="1297" customFormat="false" ht="26.25" hidden="false" customHeight="false" outlineLevel="0" collapsed="false">
      <c r="A1297" s="14" t="s">
        <v>2322</v>
      </c>
      <c r="B1297" s="14" t="s">
        <v>2321</v>
      </c>
      <c r="C1297" s="15" t="n">
        <v>44000</v>
      </c>
      <c r="D1297" s="15" t="n">
        <v>37399</v>
      </c>
      <c r="E1297" s="15" t="n">
        <f aca="false">(D1297)*(0.99)</f>
        <v>37025.01</v>
      </c>
    </row>
    <row r="1298" customFormat="false" ht="26.25" hidden="false" customHeight="false" outlineLevel="0" collapsed="false">
      <c r="A1298" s="14" t="s">
        <v>2323</v>
      </c>
      <c r="B1298" s="14" t="s">
        <v>2324</v>
      </c>
      <c r="C1298" s="15" t="n">
        <v>6000</v>
      </c>
      <c r="D1298" s="15" t="n">
        <v>5099.87</v>
      </c>
      <c r="E1298" s="15" t="n">
        <f aca="false">(D1298)*(0.99)</f>
        <v>5048.8713</v>
      </c>
    </row>
    <row r="1299" customFormat="false" ht="26.25" hidden="false" customHeight="false" outlineLevel="0" collapsed="false">
      <c r="A1299" s="14" t="s">
        <v>2325</v>
      </c>
      <c r="B1299" s="14" t="s">
        <v>2324</v>
      </c>
      <c r="C1299" s="15" t="n">
        <v>6000</v>
      </c>
      <c r="D1299" s="15" t="n">
        <v>5099.87</v>
      </c>
      <c r="E1299" s="15" t="n">
        <f aca="false">(D1299)*(0.99)</f>
        <v>5048.8713</v>
      </c>
    </row>
    <row r="1300" customFormat="false" ht="13.5" hidden="false" customHeight="false" outlineLevel="0" collapsed="false">
      <c r="A1300" s="14" t="s">
        <v>2326</v>
      </c>
      <c r="B1300" s="14" t="s">
        <v>2327</v>
      </c>
      <c r="C1300" s="15" t="n">
        <v>52290</v>
      </c>
      <c r="D1300" s="15" t="n">
        <v>44445.32</v>
      </c>
      <c r="E1300" s="15" t="n">
        <f aca="false">(D1300)*(0.99)</f>
        <v>44000.8668</v>
      </c>
    </row>
    <row r="1301" customFormat="false" ht="13.5" hidden="false" customHeight="false" outlineLevel="0" collapsed="false">
      <c r="A1301" s="14" t="s">
        <v>2328</v>
      </c>
      <c r="B1301" s="14" t="s">
        <v>2327</v>
      </c>
      <c r="C1301" s="15" t="n">
        <v>52290</v>
      </c>
      <c r="D1301" s="15" t="n">
        <v>44445.32</v>
      </c>
      <c r="E1301" s="15" t="n">
        <f aca="false">(D1301)*(0.99)</f>
        <v>44000.8668</v>
      </c>
    </row>
    <row r="1302" customFormat="false" ht="13.5" hidden="false" customHeight="false" outlineLevel="0" collapsed="false">
      <c r="A1302" s="14" t="s">
        <v>2329</v>
      </c>
      <c r="B1302" s="14" t="s">
        <v>2330</v>
      </c>
      <c r="C1302" s="15" t="n">
        <v>31500</v>
      </c>
      <c r="D1302" s="15" t="n">
        <v>26774.29</v>
      </c>
      <c r="E1302" s="15" t="n">
        <f aca="false">(D1302)*(0.99)</f>
        <v>26506.5471</v>
      </c>
    </row>
    <row r="1303" customFormat="false" ht="13.5" hidden="false" customHeight="false" outlineLevel="0" collapsed="false">
      <c r="A1303" s="14" t="s">
        <v>2331</v>
      </c>
      <c r="B1303" s="14" t="s">
        <v>2330</v>
      </c>
      <c r="C1303" s="15" t="n">
        <v>31500</v>
      </c>
      <c r="D1303" s="15" t="n">
        <v>26774.29</v>
      </c>
      <c r="E1303" s="15" t="n">
        <f aca="false">(D1303)*(0.99)</f>
        <v>26506.5471</v>
      </c>
    </row>
    <row r="1304" customFormat="false" ht="13.5" hidden="false" customHeight="false" outlineLevel="0" collapsed="false">
      <c r="A1304" s="14" t="s">
        <v>2332</v>
      </c>
      <c r="B1304" s="14" t="s">
        <v>2333</v>
      </c>
      <c r="C1304" s="15" t="n">
        <v>19890</v>
      </c>
      <c r="D1304" s="15" t="n">
        <v>16906.06</v>
      </c>
      <c r="E1304" s="15" t="n">
        <f aca="false">(D1304)*(0.99)</f>
        <v>16736.9994</v>
      </c>
    </row>
    <row r="1305" customFormat="false" ht="13.5" hidden="false" customHeight="false" outlineLevel="0" collapsed="false">
      <c r="A1305" s="14" t="s">
        <v>2334</v>
      </c>
      <c r="B1305" s="14" t="s">
        <v>2333</v>
      </c>
      <c r="C1305" s="15" t="n">
        <v>19890</v>
      </c>
      <c r="D1305" s="15" t="n">
        <v>16906.06</v>
      </c>
      <c r="E1305" s="15" t="n">
        <f aca="false">(D1305)*(0.99)</f>
        <v>16736.9994</v>
      </c>
    </row>
    <row r="1306" customFormat="false" ht="13.5" hidden="false" customHeight="false" outlineLevel="0" collapsed="false">
      <c r="A1306" s="14" t="s">
        <v>2335</v>
      </c>
      <c r="B1306" s="14" t="s">
        <v>2336</v>
      </c>
      <c r="C1306" s="15" t="n">
        <v>12222</v>
      </c>
      <c r="D1306" s="15" t="n">
        <v>10388.42</v>
      </c>
      <c r="E1306" s="15" t="n">
        <f aca="false">(D1306)*(0.99)</f>
        <v>10284.5358</v>
      </c>
    </row>
    <row r="1307" customFormat="false" ht="13.5" hidden="false" customHeight="false" outlineLevel="0" collapsed="false">
      <c r="A1307" s="14" t="s">
        <v>2337</v>
      </c>
      <c r="B1307" s="14" t="s">
        <v>2336</v>
      </c>
      <c r="C1307" s="15" t="n">
        <v>12222</v>
      </c>
      <c r="D1307" s="15" t="n">
        <v>10388.42</v>
      </c>
      <c r="E1307" s="15" t="n">
        <f aca="false">(D1307)*(0.99)</f>
        <v>10284.5358</v>
      </c>
    </row>
    <row r="1308" customFormat="false" ht="13.5" hidden="false" customHeight="false" outlineLevel="0" collapsed="false">
      <c r="A1308" s="14" t="s">
        <v>2338</v>
      </c>
      <c r="B1308" s="14" t="s">
        <v>2339</v>
      </c>
      <c r="C1308" s="15" t="n">
        <v>58100</v>
      </c>
      <c r="D1308" s="15" t="n">
        <v>49383.69</v>
      </c>
      <c r="E1308" s="15" t="n">
        <f aca="false">(D1308)*(0.99)</f>
        <v>48889.8531</v>
      </c>
    </row>
    <row r="1309" customFormat="false" ht="13.5" hidden="false" customHeight="false" outlineLevel="0" collapsed="false">
      <c r="A1309" s="14" t="s">
        <v>2340</v>
      </c>
      <c r="B1309" s="14" t="s">
        <v>2339</v>
      </c>
      <c r="C1309" s="15" t="n">
        <v>58100</v>
      </c>
      <c r="D1309" s="15" t="n">
        <v>49383.69</v>
      </c>
      <c r="E1309" s="15" t="n">
        <f aca="false">(D1309)*(0.99)</f>
        <v>48889.8531</v>
      </c>
    </row>
    <row r="1310" customFormat="false" ht="13.5" hidden="false" customHeight="false" outlineLevel="0" collapsed="false">
      <c r="A1310" s="14" t="s">
        <v>2341</v>
      </c>
      <c r="B1310" s="14" t="s">
        <v>2342</v>
      </c>
      <c r="C1310" s="15" t="n">
        <v>22500</v>
      </c>
      <c r="D1310" s="15" t="n">
        <v>19124.49</v>
      </c>
      <c r="E1310" s="15" t="n">
        <f aca="false">(D1310)*(0.99)</f>
        <v>18933.2451</v>
      </c>
    </row>
    <row r="1311" customFormat="false" ht="13.5" hidden="false" customHeight="false" outlineLevel="0" collapsed="false">
      <c r="A1311" s="14" t="s">
        <v>2343</v>
      </c>
      <c r="B1311" s="14" t="s">
        <v>2342</v>
      </c>
      <c r="C1311" s="15" t="n">
        <v>22500</v>
      </c>
      <c r="D1311" s="15" t="n">
        <v>19124.49</v>
      </c>
      <c r="E1311" s="15" t="n">
        <f aca="false">(D1311)*(0.99)</f>
        <v>18933.2451</v>
      </c>
    </row>
    <row r="1312" customFormat="false" ht="13.5" hidden="false" customHeight="false" outlineLevel="0" collapsed="false">
      <c r="A1312" s="14" t="s">
        <v>2344</v>
      </c>
      <c r="B1312" s="14" t="s">
        <v>2345</v>
      </c>
      <c r="C1312" s="15" t="n">
        <v>50000</v>
      </c>
      <c r="D1312" s="15" t="n">
        <v>42498.87</v>
      </c>
      <c r="E1312" s="15" t="n">
        <f aca="false">(D1312)*(0.99)</f>
        <v>42073.8813</v>
      </c>
    </row>
    <row r="1313" customFormat="false" ht="13.5" hidden="false" customHeight="false" outlineLevel="0" collapsed="false">
      <c r="A1313" s="14" t="s">
        <v>2346</v>
      </c>
      <c r="B1313" s="14" t="s">
        <v>2345</v>
      </c>
      <c r="C1313" s="15" t="n">
        <v>50000</v>
      </c>
      <c r="D1313" s="15" t="n">
        <v>42498.87</v>
      </c>
      <c r="E1313" s="15" t="n">
        <f aca="false">(D1313)*(0.99)</f>
        <v>42073.8813</v>
      </c>
    </row>
    <row r="1314" customFormat="false" ht="26.25" hidden="false" customHeight="false" outlineLevel="0" collapsed="false">
      <c r="A1314" s="14" t="s">
        <v>2347</v>
      </c>
      <c r="B1314" s="14" t="s">
        <v>2348</v>
      </c>
      <c r="C1314" s="15" t="n">
        <v>132250</v>
      </c>
      <c r="D1314" s="15" t="n">
        <v>113735.34</v>
      </c>
      <c r="E1314" s="15" t="n">
        <f aca="false">(D1314)*(0.99)</f>
        <v>112597.9866</v>
      </c>
    </row>
    <row r="1315" customFormat="false" ht="26.25" hidden="false" customHeight="false" outlineLevel="0" collapsed="false">
      <c r="A1315" s="14" t="s">
        <v>2349</v>
      </c>
      <c r="B1315" s="14" t="s">
        <v>2348</v>
      </c>
      <c r="C1315" s="15" t="n">
        <v>132250</v>
      </c>
      <c r="D1315" s="15" t="n">
        <v>113735.34</v>
      </c>
      <c r="E1315" s="15" t="n">
        <f aca="false">(D1315)*(0.99)</f>
        <v>112597.9866</v>
      </c>
    </row>
    <row r="1316" customFormat="false" ht="26.25" hidden="false" customHeight="false" outlineLevel="0" collapsed="false">
      <c r="A1316" s="14" t="s">
        <v>2350</v>
      </c>
      <c r="B1316" s="14" t="s">
        <v>2351</v>
      </c>
      <c r="C1316" s="15" t="n">
        <v>132250</v>
      </c>
      <c r="D1316" s="15" t="n">
        <v>113735.34</v>
      </c>
      <c r="E1316" s="15" t="n">
        <f aca="false">(D1316)*(0.99)</f>
        <v>112597.9866</v>
      </c>
    </row>
    <row r="1317" customFormat="false" ht="26.25" hidden="false" customHeight="false" outlineLevel="0" collapsed="false">
      <c r="A1317" s="14" t="s">
        <v>2352</v>
      </c>
      <c r="B1317" s="14" t="s">
        <v>2351</v>
      </c>
      <c r="C1317" s="15" t="n">
        <v>132250</v>
      </c>
      <c r="D1317" s="15" t="n">
        <v>113735.34</v>
      </c>
      <c r="E1317" s="15" t="n">
        <f aca="false">(D1317)*(0.99)</f>
        <v>112597.9866</v>
      </c>
    </row>
    <row r="1318" customFormat="false" ht="13.5" hidden="false" customHeight="false" outlineLevel="0" collapsed="false">
      <c r="A1318" s="14" t="s">
        <v>2353</v>
      </c>
      <c r="B1318" s="14" t="s">
        <v>2354</v>
      </c>
      <c r="C1318" s="15" t="n">
        <v>20000</v>
      </c>
      <c r="D1318" s="15" t="n">
        <v>16999.55</v>
      </c>
      <c r="E1318" s="15" t="n">
        <f aca="false">(D1318)*(0.99)</f>
        <v>16829.5545</v>
      </c>
    </row>
    <row r="1319" customFormat="false" ht="13.5" hidden="false" customHeight="false" outlineLevel="0" collapsed="false">
      <c r="A1319" s="14" t="s">
        <v>2355</v>
      </c>
      <c r="B1319" s="14" t="s">
        <v>2354</v>
      </c>
      <c r="C1319" s="15" t="n">
        <v>20000</v>
      </c>
      <c r="D1319" s="15" t="n">
        <v>16999.55</v>
      </c>
      <c r="E1319" s="15" t="n">
        <f aca="false">(D1319)*(0.99)</f>
        <v>16829.5545</v>
      </c>
    </row>
    <row r="1320" customFormat="false" ht="13.5" hidden="false" customHeight="false" outlineLevel="0" collapsed="false">
      <c r="A1320" s="14" t="s">
        <v>2356</v>
      </c>
      <c r="B1320" s="14" t="s">
        <v>2357</v>
      </c>
      <c r="C1320" s="15" t="n">
        <v>40500</v>
      </c>
      <c r="D1320" s="15" t="n">
        <v>34424.09</v>
      </c>
      <c r="E1320" s="15" t="n">
        <f aca="false">(D1320)*(0.99)</f>
        <v>34079.8491</v>
      </c>
    </row>
    <row r="1321" customFormat="false" ht="13.5" hidden="false" customHeight="false" outlineLevel="0" collapsed="false">
      <c r="A1321" s="14" t="s">
        <v>2358</v>
      </c>
      <c r="B1321" s="14" t="s">
        <v>2357</v>
      </c>
      <c r="C1321" s="15" t="n">
        <v>40500</v>
      </c>
      <c r="D1321" s="15" t="n">
        <v>34424.09</v>
      </c>
      <c r="E1321" s="15" t="n">
        <f aca="false">(D1321)*(0.99)</f>
        <v>34079.8491</v>
      </c>
    </row>
    <row r="1322" customFormat="false" ht="13.5" hidden="false" customHeight="false" outlineLevel="0" collapsed="false">
      <c r="A1322" s="14" t="s">
        <v>2359</v>
      </c>
      <c r="B1322" s="14" t="s">
        <v>2360</v>
      </c>
      <c r="C1322" s="15" t="n">
        <v>42450</v>
      </c>
      <c r="D1322" s="15" t="n">
        <v>36081.54</v>
      </c>
      <c r="E1322" s="15" t="n">
        <f aca="false">(D1322)*(0.99)</f>
        <v>35720.7246</v>
      </c>
    </row>
    <row r="1323" customFormat="false" ht="13.5" hidden="false" customHeight="false" outlineLevel="0" collapsed="false">
      <c r="A1323" s="14" t="s">
        <v>2361</v>
      </c>
      <c r="B1323" s="14" t="s">
        <v>2360</v>
      </c>
      <c r="C1323" s="15" t="n">
        <v>42450</v>
      </c>
      <c r="D1323" s="15" t="n">
        <v>36081.54</v>
      </c>
      <c r="E1323" s="15" t="n">
        <f aca="false">(D1323)*(0.99)</f>
        <v>35720.7246</v>
      </c>
    </row>
    <row r="1324" customFormat="false" ht="13.5" hidden="false" customHeight="false" outlineLevel="0" collapsed="false">
      <c r="A1324" s="14" t="s">
        <v>2362</v>
      </c>
      <c r="B1324" s="14" t="s">
        <v>2363</v>
      </c>
      <c r="C1324" s="15" t="n">
        <v>42250</v>
      </c>
      <c r="D1324" s="15" t="n">
        <v>35911.55</v>
      </c>
      <c r="E1324" s="15" t="n">
        <f aca="false">(D1324)*(0.99)</f>
        <v>35552.4345</v>
      </c>
    </row>
    <row r="1325" customFormat="false" ht="13.5" hidden="false" customHeight="false" outlineLevel="0" collapsed="false">
      <c r="A1325" s="14" t="s">
        <v>2364</v>
      </c>
      <c r="B1325" s="14" t="s">
        <v>2363</v>
      </c>
      <c r="C1325" s="15" t="n">
        <v>42250</v>
      </c>
      <c r="D1325" s="15" t="n">
        <v>35911.55</v>
      </c>
      <c r="E1325" s="15" t="n">
        <f aca="false">(D1325)*(0.99)</f>
        <v>35552.4345</v>
      </c>
    </row>
    <row r="1326" customFormat="false" ht="26.25" hidden="false" customHeight="false" outlineLevel="0" collapsed="false">
      <c r="A1326" s="14" t="s">
        <v>2365</v>
      </c>
      <c r="B1326" s="14" t="s">
        <v>2366</v>
      </c>
      <c r="C1326" s="15" t="n">
        <v>49500</v>
      </c>
      <c r="D1326" s="15" t="n">
        <v>42073.88</v>
      </c>
      <c r="E1326" s="15" t="n">
        <f aca="false">(D1326)*(0.99)</f>
        <v>41653.1412</v>
      </c>
    </row>
    <row r="1327" customFormat="false" ht="26.25" hidden="false" customHeight="false" outlineLevel="0" collapsed="false">
      <c r="A1327" s="14" t="s">
        <v>2367</v>
      </c>
      <c r="B1327" s="14" t="s">
        <v>2366</v>
      </c>
      <c r="C1327" s="15" t="n">
        <v>49500</v>
      </c>
      <c r="D1327" s="15" t="n">
        <v>42073.88</v>
      </c>
      <c r="E1327" s="15" t="n">
        <f aca="false">(D1327)*(0.99)</f>
        <v>41653.1412</v>
      </c>
    </row>
    <row r="1328" customFormat="false" ht="26.25" hidden="false" customHeight="false" outlineLevel="0" collapsed="false">
      <c r="A1328" s="14" t="s">
        <v>2368</v>
      </c>
      <c r="B1328" s="14" t="s">
        <v>2369</v>
      </c>
      <c r="C1328" s="15" t="n">
        <v>31500</v>
      </c>
      <c r="D1328" s="15" t="n">
        <v>26774.29</v>
      </c>
      <c r="E1328" s="15" t="n">
        <f aca="false">(D1328)*(0.99)</f>
        <v>26506.5471</v>
      </c>
    </row>
    <row r="1329" customFormat="false" ht="26.25" hidden="false" customHeight="false" outlineLevel="0" collapsed="false">
      <c r="A1329" s="14" t="s">
        <v>2370</v>
      </c>
      <c r="B1329" s="14" t="s">
        <v>2369</v>
      </c>
      <c r="C1329" s="15" t="n">
        <v>31500</v>
      </c>
      <c r="D1329" s="15" t="n">
        <v>26774.29</v>
      </c>
      <c r="E1329" s="15" t="n">
        <f aca="false">(D1329)*(0.99)</f>
        <v>26506.5471</v>
      </c>
    </row>
    <row r="1330" customFormat="false" ht="26.25" hidden="false" customHeight="false" outlineLevel="0" collapsed="false">
      <c r="A1330" s="14" t="s">
        <v>2371</v>
      </c>
      <c r="B1330" s="14" t="s">
        <v>2372</v>
      </c>
      <c r="C1330" s="15" t="n">
        <v>3000</v>
      </c>
      <c r="D1330" s="15" t="n">
        <v>2549.93</v>
      </c>
      <c r="E1330" s="15" t="n">
        <f aca="false">(D1330)*(0.99)</f>
        <v>2524.4307</v>
      </c>
    </row>
    <row r="1331" customFormat="false" ht="26.25" hidden="false" customHeight="false" outlineLevel="0" collapsed="false">
      <c r="A1331" s="14" t="s">
        <v>2373</v>
      </c>
      <c r="B1331" s="14" t="s">
        <v>2372</v>
      </c>
      <c r="C1331" s="15" t="n">
        <v>3000</v>
      </c>
      <c r="D1331" s="15" t="n">
        <v>2549.93</v>
      </c>
      <c r="E1331" s="15" t="n">
        <f aca="false">(D1331)*(0.99)</f>
        <v>2524.4307</v>
      </c>
    </row>
    <row r="1332" customFormat="false" ht="13.5" hidden="false" customHeight="false" outlineLevel="0" collapsed="false">
      <c r="A1332" s="14" t="s">
        <v>2374</v>
      </c>
      <c r="B1332" s="14" t="s">
        <v>2375</v>
      </c>
      <c r="C1332" s="15" t="n">
        <v>90000</v>
      </c>
      <c r="D1332" s="15" t="n">
        <v>76497.96</v>
      </c>
      <c r="E1332" s="15" t="n">
        <f aca="false">(D1332)*(0.99)</f>
        <v>75732.9804</v>
      </c>
    </row>
    <row r="1333" customFormat="false" ht="13.5" hidden="false" customHeight="false" outlineLevel="0" collapsed="false">
      <c r="A1333" s="14" t="s">
        <v>2376</v>
      </c>
      <c r="B1333" s="14" t="s">
        <v>2375</v>
      </c>
      <c r="C1333" s="15" t="n">
        <v>90000</v>
      </c>
      <c r="D1333" s="15" t="n">
        <v>76497.96</v>
      </c>
      <c r="E1333" s="15" t="n">
        <f aca="false">(D1333)*(0.99)</f>
        <v>75732.9804</v>
      </c>
    </row>
    <row r="1334" customFormat="false" ht="13.5" hidden="false" customHeight="false" outlineLevel="0" collapsed="false">
      <c r="A1334" s="14" t="s">
        <v>2377</v>
      </c>
      <c r="B1334" s="14" t="s">
        <v>2378</v>
      </c>
      <c r="C1334" s="15" t="n">
        <v>31500</v>
      </c>
      <c r="D1334" s="15" t="n">
        <v>26774.29</v>
      </c>
      <c r="E1334" s="15" t="n">
        <f aca="false">(D1334)*(0.99)</f>
        <v>26506.5471</v>
      </c>
    </row>
    <row r="1335" customFormat="false" ht="13.5" hidden="false" customHeight="false" outlineLevel="0" collapsed="false">
      <c r="A1335" s="14" t="s">
        <v>2379</v>
      </c>
      <c r="B1335" s="14" t="s">
        <v>2378</v>
      </c>
      <c r="C1335" s="15" t="n">
        <v>31500</v>
      </c>
      <c r="D1335" s="15" t="n">
        <v>26774.29</v>
      </c>
      <c r="E1335" s="15" t="n">
        <f aca="false">(D1335)*(0.99)</f>
        <v>26506.5471</v>
      </c>
    </row>
    <row r="1336" customFormat="false" ht="26.25" hidden="false" customHeight="false" outlineLevel="0" collapsed="false">
      <c r="A1336" s="14" t="s">
        <v>2380</v>
      </c>
      <c r="B1336" s="14" t="s">
        <v>2381</v>
      </c>
      <c r="C1336" s="15" t="n">
        <v>112500</v>
      </c>
      <c r="D1336" s="15" t="n">
        <v>97871.94</v>
      </c>
      <c r="E1336" s="15" t="n">
        <f aca="false">(D1336)*(0.99)</f>
        <v>96893.2206</v>
      </c>
    </row>
    <row r="1337" customFormat="false" ht="26.25" hidden="false" customHeight="false" outlineLevel="0" collapsed="false">
      <c r="A1337" s="14" t="s">
        <v>2382</v>
      </c>
      <c r="B1337" s="14" t="s">
        <v>2381</v>
      </c>
      <c r="C1337" s="15" t="n">
        <v>112500</v>
      </c>
      <c r="D1337" s="15" t="n">
        <v>97871.94</v>
      </c>
      <c r="E1337" s="15" t="n">
        <f aca="false">(D1337)*(0.99)</f>
        <v>96893.2206</v>
      </c>
    </row>
    <row r="1338" customFormat="false" ht="13.5" hidden="false" customHeight="false" outlineLevel="0" collapsed="false">
      <c r="A1338" s="14" t="s">
        <v>2383</v>
      </c>
      <c r="B1338" s="14" t="s">
        <v>2384</v>
      </c>
      <c r="C1338" s="15" t="n">
        <v>14000</v>
      </c>
      <c r="D1338" s="15" t="n">
        <v>11899.69</v>
      </c>
      <c r="E1338" s="15" t="n">
        <f aca="false">(D1338)*(0.99)</f>
        <v>11780.6931</v>
      </c>
    </row>
    <row r="1339" customFormat="false" ht="13.5" hidden="false" customHeight="false" outlineLevel="0" collapsed="false">
      <c r="A1339" s="14" t="s">
        <v>2385</v>
      </c>
      <c r="B1339" s="14" t="s">
        <v>2384</v>
      </c>
      <c r="C1339" s="15" t="n">
        <v>14000</v>
      </c>
      <c r="D1339" s="15" t="n">
        <v>11899.69</v>
      </c>
      <c r="E1339" s="15" t="n">
        <f aca="false">(D1339)*(0.99)</f>
        <v>11780.6931</v>
      </c>
    </row>
    <row r="1340" customFormat="false" ht="13.5" hidden="false" customHeight="false" outlineLevel="0" collapsed="false">
      <c r="A1340" s="14" t="s">
        <v>2386</v>
      </c>
      <c r="B1340" s="14" t="s">
        <v>2387</v>
      </c>
      <c r="C1340" s="15" t="n">
        <v>5250</v>
      </c>
      <c r="D1340" s="15" t="n">
        <v>4462.38</v>
      </c>
      <c r="E1340" s="15" t="n">
        <f aca="false">(D1340)*(0.99)</f>
        <v>4417.7562</v>
      </c>
    </row>
    <row r="1341" customFormat="false" ht="13.5" hidden="false" customHeight="false" outlineLevel="0" collapsed="false">
      <c r="A1341" s="14" t="s">
        <v>2388</v>
      </c>
      <c r="B1341" s="14" t="s">
        <v>2387</v>
      </c>
      <c r="C1341" s="15" t="n">
        <v>5250</v>
      </c>
      <c r="D1341" s="15" t="n">
        <v>4462.38</v>
      </c>
      <c r="E1341" s="15" t="n">
        <f aca="false">(D1341)*(0.99)</f>
        <v>4417.7562</v>
      </c>
    </row>
    <row r="1342" customFormat="false" ht="13.5" hidden="false" customHeight="false" outlineLevel="0" collapsed="false">
      <c r="A1342" s="14" t="s">
        <v>2389</v>
      </c>
      <c r="B1342" s="14" t="s">
        <v>2390</v>
      </c>
      <c r="C1342" s="15" t="n">
        <v>23500</v>
      </c>
      <c r="D1342" s="15" t="n">
        <v>19974.47</v>
      </c>
      <c r="E1342" s="15" t="n">
        <f aca="false">(D1342)*(0.99)</f>
        <v>19774.7253</v>
      </c>
    </row>
    <row r="1343" customFormat="false" ht="13.5" hidden="false" customHeight="false" outlineLevel="0" collapsed="false">
      <c r="A1343" s="14" t="s">
        <v>2391</v>
      </c>
      <c r="B1343" s="14" t="s">
        <v>2390</v>
      </c>
      <c r="C1343" s="15" t="n">
        <v>23500</v>
      </c>
      <c r="D1343" s="15" t="n">
        <v>19974.47</v>
      </c>
      <c r="E1343" s="15" t="n">
        <f aca="false">(D1343)*(0.99)</f>
        <v>19774.7253</v>
      </c>
    </row>
    <row r="1344" customFormat="false" ht="26.25" hidden="false" customHeight="false" outlineLevel="0" collapsed="false">
      <c r="A1344" s="14" t="s">
        <v>2392</v>
      </c>
      <c r="B1344" s="14" t="s">
        <v>2393</v>
      </c>
      <c r="C1344" s="15" t="n">
        <v>90000</v>
      </c>
      <c r="D1344" s="15" t="n">
        <v>76497.96</v>
      </c>
      <c r="E1344" s="15" t="n">
        <f aca="false">(D1344)*(0.99)</f>
        <v>75732.9804</v>
      </c>
    </row>
    <row r="1345" customFormat="false" ht="26.25" hidden="false" customHeight="false" outlineLevel="0" collapsed="false">
      <c r="A1345" s="14" t="s">
        <v>2394</v>
      </c>
      <c r="B1345" s="14" t="s">
        <v>2393</v>
      </c>
      <c r="C1345" s="15" t="n">
        <v>90000</v>
      </c>
      <c r="D1345" s="15" t="n">
        <v>76497.96</v>
      </c>
      <c r="E1345" s="15" t="n">
        <f aca="false">(D1345)*(0.99)</f>
        <v>75732.9804</v>
      </c>
    </row>
    <row r="1346" customFormat="false" ht="13.5" hidden="false" customHeight="false" outlineLevel="0" collapsed="false">
      <c r="A1346" s="14" t="s">
        <v>2395</v>
      </c>
      <c r="B1346" s="14" t="s">
        <v>2396</v>
      </c>
      <c r="C1346" s="15" t="n">
        <v>35000</v>
      </c>
      <c r="D1346" s="15" t="n">
        <v>29749.21</v>
      </c>
      <c r="E1346" s="15" t="n">
        <f aca="false">(D1346)*(0.99)</f>
        <v>29451.7179</v>
      </c>
    </row>
    <row r="1347" customFormat="false" ht="13.5" hidden="false" customHeight="false" outlineLevel="0" collapsed="false">
      <c r="A1347" s="14" t="s">
        <v>2397</v>
      </c>
      <c r="B1347" s="14" t="s">
        <v>2396</v>
      </c>
      <c r="C1347" s="15" t="n">
        <v>35000</v>
      </c>
      <c r="D1347" s="15" t="n">
        <v>29749.21</v>
      </c>
      <c r="E1347" s="15" t="n">
        <f aca="false">(D1347)*(0.99)</f>
        <v>29451.7179</v>
      </c>
    </row>
    <row r="1348" customFormat="false" ht="13.5" hidden="false" customHeight="false" outlineLevel="0" collapsed="false">
      <c r="A1348" s="14" t="s">
        <v>2398</v>
      </c>
      <c r="B1348" s="14" t="s">
        <v>2399</v>
      </c>
      <c r="C1348" s="15" t="n">
        <v>23400</v>
      </c>
      <c r="D1348" s="15" t="n">
        <v>19889.47</v>
      </c>
      <c r="E1348" s="15" t="n">
        <f aca="false">(D1348)*(0.99)</f>
        <v>19690.5753</v>
      </c>
    </row>
    <row r="1349" customFormat="false" ht="13.5" hidden="false" customHeight="false" outlineLevel="0" collapsed="false">
      <c r="A1349" s="14" t="s">
        <v>2400</v>
      </c>
      <c r="B1349" s="14" t="s">
        <v>2399</v>
      </c>
      <c r="C1349" s="15" t="n">
        <v>23400</v>
      </c>
      <c r="D1349" s="15" t="n">
        <v>19889.47</v>
      </c>
      <c r="E1349" s="15" t="n">
        <f aca="false">(D1349)*(0.99)</f>
        <v>19690.5753</v>
      </c>
    </row>
    <row r="1350" customFormat="false" ht="13.5" hidden="false" customHeight="false" outlineLevel="0" collapsed="false">
      <c r="A1350" s="14" t="s">
        <v>2401</v>
      </c>
      <c r="B1350" s="14" t="s">
        <v>2402</v>
      </c>
      <c r="C1350" s="15" t="n">
        <v>13580</v>
      </c>
      <c r="D1350" s="15" t="n">
        <v>11542.69</v>
      </c>
      <c r="E1350" s="15" t="n">
        <f aca="false">(D1350)*(0.99)</f>
        <v>11427.2631</v>
      </c>
    </row>
    <row r="1351" customFormat="false" ht="13.5" hidden="false" customHeight="false" outlineLevel="0" collapsed="false">
      <c r="A1351" s="14" t="s">
        <v>2403</v>
      </c>
      <c r="B1351" s="14" t="s">
        <v>2402</v>
      </c>
      <c r="C1351" s="15" t="n">
        <v>13580</v>
      </c>
      <c r="D1351" s="15" t="n">
        <v>11542.69</v>
      </c>
      <c r="E1351" s="15" t="n">
        <f aca="false">(D1351)*(0.99)</f>
        <v>11427.2631</v>
      </c>
    </row>
    <row r="1352" customFormat="false" ht="13.5" hidden="false" customHeight="false" outlineLevel="0" collapsed="false">
      <c r="A1352" s="14" t="s">
        <v>2404</v>
      </c>
      <c r="B1352" s="14" t="s">
        <v>2405</v>
      </c>
      <c r="C1352" s="15" t="n">
        <v>25000</v>
      </c>
      <c r="D1352" s="15" t="n">
        <v>21249.44</v>
      </c>
      <c r="E1352" s="15" t="n">
        <f aca="false">(D1352)*(0.99)</f>
        <v>21036.9456</v>
      </c>
    </row>
    <row r="1353" customFormat="false" ht="13.5" hidden="false" customHeight="false" outlineLevel="0" collapsed="false">
      <c r="A1353" s="14" t="s">
        <v>2406</v>
      </c>
      <c r="B1353" s="14" t="s">
        <v>2405</v>
      </c>
      <c r="C1353" s="15" t="n">
        <v>25000</v>
      </c>
      <c r="D1353" s="15" t="n">
        <v>21249.44</v>
      </c>
      <c r="E1353" s="15" t="n">
        <f aca="false">(D1353)*(0.99)</f>
        <v>21036.9456</v>
      </c>
    </row>
    <row r="1354" customFormat="false" ht="26.25" hidden="false" customHeight="false" outlineLevel="0" collapsed="false">
      <c r="A1354" s="14" t="s">
        <v>2407</v>
      </c>
      <c r="B1354" s="14" t="s">
        <v>2408</v>
      </c>
      <c r="C1354" s="15" t="n">
        <v>147000</v>
      </c>
      <c r="D1354" s="15" t="n">
        <v>126420.37</v>
      </c>
      <c r="E1354" s="15" t="n">
        <f aca="false">(D1354)*(0.99)</f>
        <v>125156.1663</v>
      </c>
    </row>
    <row r="1355" customFormat="false" ht="26.25" hidden="false" customHeight="false" outlineLevel="0" collapsed="false">
      <c r="A1355" s="14" t="s">
        <v>2409</v>
      </c>
      <c r="B1355" s="14" t="s">
        <v>2408</v>
      </c>
      <c r="C1355" s="15" t="n">
        <v>147000</v>
      </c>
      <c r="D1355" s="15" t="n">
        <v>126420.37</v>
      </c>
      <c r="E1355" s="15" t="n">
        <f aca="false">(D1355)*(0.99)</f>
        <v>125156.1663</v>
      </c>
    </row>
    <row r="1356" customFormat="false" ht="26.25" hidden="false" customHeight="false" outlineLevel="0" collapsed="false">
      <c r="A1356" s="14" t="s">
        <v>2410</v>
      </c>
      <c r="B1356" s="14" t="s">
        <v>2411</v>
      </c>
      <c r="C1356" s="15" t="n">
        <v>147000</v>
      </c>
      <c r="D1356" s="15" t="n">
        <v>126420.37</v>
      </c>
      <c r="E1356" s="15" t="n">
        <f aca="false">(D1356)*(0.99)</f>
        <v>125156.1663</v>
      </c>
    </row>
    <row r="1357" customFormat="false" ht="26.25" hidden="false" customHeight="false" outlineLevel="0" collapsed="false">
      <c r="A1357" s="14" t="s">
        <v>2412</v>
      </c>
      <c r="B1357" s="14" t="s">
        <v>2411</v>
      </c>
      <c r="C1357" s="15" t="n">
        <v>147000</v>
      </c>
      <c r="D1357" s="15" t="n">
        <v>126420.37</v>
      </c>
      <c r="E1357" s="15" t="n">
        <f aca="false">(D1357)*(0.99)</f>
        <v>125156.1663</v>
      </c>
    </row>
    <row r="1358" customFormat="false" ht="13.5" hidden="false" customHeight="false" outlineLevel="0" collapsed="false">
      <c r="A1358" s="14" t="s">
        <v>2413</v>
      </c>
      <c r="B1358" s="14" t="s">
        <v>2414</v>
      </c>
      <c r="C1358" s="15" t="n">
        <v>25000</v>
      </c>
      <c r="D1358" s="15" t="n">
        <v>21249.44</v>
      </c>
      <c r="E1358" s="15" t="n">
        <f aca="false">(D1358)*(0.99)</f>
        <v>21036.9456</v>
      </c>
    </row>
    <row r="1359" customFormat="false" ht="13.5" hidden="false" customHeight="false" outlineLevel="0" collapsed="false">
      <c r="A1359" s="14" t="s">
        <v>2415</v>
      </c>
      <c r="B1359" s="14" t="s">
        <v>2414</v>
      </c>
      <c r="C1359" s="15" t="n">
        <v>25000</v>
      </c>
      <c r="D1359" s="15" t="n">
        <v>21249.44</v>
      </c>
      <c r="E1359" s="15" t="n">
        <f aca="false">(D1359)*(0.99)</f>
        <v>21036.9456</v>
      </c>
    </row>
    <row r="1360" customFormat="false" ht="13.5" hidden="false" customHeight="false" outlineLevel="0" collapsed="false">
      <c r="A1360" s="14" t="s">
        <v>2416</v>
      </c>
      <c r="B1360" s="14" t="s">
        <v>2417</v>
      </c>
      <c r="C1360" s="15" t="n">
        <v>45000</v>
      </c>
      <c r="D1360" s="15" t="n">
        <v>38248.99</v>
      </c>
      <c r="E1360" s="15" t="n">
        <f aca="false">(D1360)*(0.99)</f>
        <v>37866.5001</v>
      </c>
    </row>
    <row r="1361" customFormat="false" ht="13.5" hidden="false" customHeight="false" outlineLevel="0" collapsed="false">
      <c r="A1361" s="14" t="s">
        <v>2418</v>
      </c>
      <c r="B1361" s="14" t="s">
        <v>2417</v>
      </c>
      <c r="C1361" s="15" t="n">
        <v>45000</v>
      </c>
      <c r="D1361" s="15" t="n">
        <v>38248.99</v>
      </c>
      <c r="E1361" s="15" t="n">
        <f aca="false">(D1361)*(0.99)</f>
        <v>37866.5001</v>
      </c>
    </row>
    <row r="1362" customFormat="false" ht="13.5" hidden="false" customHeight="false" outlineLevel="0" collapsed="false">
      <c r="A1362" s="14" t="s">
        <v>2419</v>
      </c>
      <c r="B1362" s="14" t="s">
        <v>2420</v>
      </c>
      <c r="C1362" s="15" t="n">
        <v>35000</v>
      </c>
      <c r="D1362" s="15" t="n">
        <v>29749.21</v>
      </c>
      <c r="E1362" s="15" t="n">
        <f aca="false">(D1362)*(0.99)</f>
        <v>29451.7179</v>
      </c>
    </row>
    <row r="1363" customFormat="false" ht="13.5" hidden="false" customHeight="false" outlineLevel="0" collapsed="false">
      <c r="A1363" s="14" t="s">
        <v>2421</v>
      </c>
      <c r="B1363" s="14" t="s">
        <v>2420</v>
      </c>
      <c r="C1363" s="15" t="n">
        <v>35000</v>
      </c>
      <c r="D1363" s="15" t="n">
        <v>29749.21</v>
      </c>
      <c r="E1363" s="15" t="n">
        <f aca="false">(D1363)*(0.99)</f>
        <v>29451.7179</v>
      </c>
    </row>
    <row r="1364" customFormat="false" ht="13.5" hidden="false" customHeight="false" outlineLevel="0" collapsed="false">
      <c r="A1364" s="14" t="s">
        <v>2422</v>
      </c>
      <c r="B1364" s="14" t="s">
        <v>2423</v>
      </c>
      <c r="C1364" s="15" t="n">
        <v>47000</v>
      </c>
      <c r="D1364" s="15" t="n">
        <v>39948.94</v>
      </c>
      <c r="E1364" s="15" t="n">
        <f aca="false">(D1364)*(0.99)</f>
        <v>39549.4506</v>
      </c>
    </row>
    <row r="1365" customFormat="false" ht="13.5" hidden="false" customHeight="false" outlineLevel="0" collapsed="false">
      <c r="A1365" s="14" t="s">
        <v>2424</v>
      </c>
      <c r="B1365" s="14" t="s">
        <v>2423</v>
      </c>
      <c r="C1365" s="15" t="n">
        <v>47000</v>
      </c>
      <c r="D1365" s="15" t="n">
        <v>39948.94</v>
      </c>
      <c r="E1365" s="15" t="n">
        <f aca="false">(D1365)*(0.99)</f>
        <v>39549.4506</v>
      </c>
    </row>
    <row r="1366" customFormat="false" ht="26.25" hidden="false" customHeight="false" outlineLevel="0" collapsed="false">
      <c r="A1366" s="14" t="s">
        <v>2425</v>
      </c>
      <c r="B1366" s="14" t="s">
        <v>2426</v>
      </c>
      <c r="C1366" s="15" t="n">
        <v>55000</v>
      </c>
      <c r="D1366" s="15" t="n">
        <v>46748.76</v>
      </c>
      <c r="E1366" s="15" t="n">
        <f aca="false">(D1366)*(0.99)</f>
        <v>46281.2724</v>
      </c>
    </row>
    <row r="1367" customFormat="false" ht="26.25" hidden="false" customHeight="false" outlineLevel="0" collapsed="false">
      <c r="A1367" s="14" t="s">
        <v>2427</v>
      </c>
      <c r="B1367" s="14" t="s">
        <v>2426</v>
      </c>
      <c r="C1367" s="15" t="n">
        <v>55000</v>
      </c>
      <c r="D1367" s="15" t="n">
        <v>46748.76</v>
      </c>
      <c r="E1367" s="15" t="n">
        <f aca="false">(D1367)*(0.99)</f>
        <v>46281.2724</v>
      </c>
    </row>
    <row r="1368" customFormat="false" ht="26.25" hidden="false" customHeight="false" outlineLevel="0" collapsed="false">
      <c r="A1368" s="14" t="s">
        <v>2428</v>
      </c>
      <c r="B1368" s="14" t="s">
        <v>2429</v>
      </c>
      <c r="C1368" s="15" t="n">
        <v>35000</v>
      </c>
      <c r="D1368" s="15" t="n">
        <v>29749.21</v>
      </c>
      <c r="E1368" s="15" t="n">
        <f aca="false">(D1368)*(0.99)</f>
        <v>29451.7179</v>
      </c>
    </row>
    <row r="1369" customFormat="false" ht="26.25" hidden="false" customHeight="false" outlineLevel="0" collapsed="false">
      <c r="A1369" s="14" t="s">
        <v>2430</v>
      </c>
      <c r="B1369" s="14" t="s">
        <v>2429</v>
      </c>
      <c r="C1369" s="15" t="n">
        <v>35000</v>
      </c>
      <c r="D1369" s="15" t="n">
        <v>29749.21</v>
      </c>
      <c r="E1369" s="15" t="n">
        <f aca="false">(D1369)*(0.99)</f>
        <v>29451.7179</v>
      </c>
    </row>
    <row r="1370" customFormat="false" ht="26.25" hidden="false" customHeight="false" outlineLevel="0" collapsed="false">
      <c r="A1370" s="14" t="s">
        <v>2431</v>
      </c>
      <c r="B1370" s="14" t="s">
        <v>2432</v>
      </c>
      <c r="C1370" s="15" t="n">
        <v>6000</v>
      </c>
      <c r="D1370" s="15" t="n">
        <v>5099.87</v>
      </c>
      <c r="E1370" s="15" t="n">
        <f aca="false">(D1370)*(0.99)</f>
        <v>5048.8713</v>
      </c>
    </row>
    <row r="1371" customFormat="false" ht="26.25" hidden="false" customHeight="false" outlineLevel="0" collapsed="false">
      <c r="A1371" s="14" t="s">
        <v>2433</v>
      </c>
      <c r="B1371" s="14" t="s">
        <v>2432</v>
      </c>
      <c r="C1371" s="15" t="n">
        <v>6000</v>
      </c>
      <c r="D1371" s="15" t="n">
        <v>5099.87</v>
      </c>
      <c r="E1371" s="15" t="n">
        <f aca="false">(D1371)*(0.99)</f>
        <v>5048.8713</v>
      </c>
    </row>
    <row r="1372" customFormat="false" ht="13.5" hidden="false" customHeight="false" outlineLevel="0" collapsed="false">
      <c r="A1372" s="14" t="s">
        <v>2434</v>
      </c>
      <c r="B1372" s="14" t="s">
        <v>2435</v>
      </c>
      <c r="C1372" s="15" t="n">
        <v>100000</v>
      </c>
      <c r="D1372" s="15" t="n">
        <v>84997.74</v>
      </c>
      <c r="E1372" s="15" t="n">
        <f aca="false">(D1372)*(0.99)</f>
        <v>84147.7626</v>
      </c>
    </row>
    <row r="1373" customFormat="false" ht="13.5" hidden="false" customHeight="false" outlineLevel="0" collapsed="false">
      <c r="A1373" s="14" t="s">
        <v>2436</v>
      </c>
      <c r="B1373" s="14" t="s">
        <v>2435</v>
      </c>
      <c r="C1373" s="15" t="n">
        <v>100000</v>
      </c>
      <c r="D1373" s="15" t="n">
        <v>84997.74</v>
      </c>
      <c r="E1373" s="15" t="n">
        <f aca="false">(D1373)*(0.99)</f>
        <v>84147.7626</v>
      </c>
    </row>
    <row r="1374" customFormat="false" ht="13.5" hidden="false" customHeight="false" outlineLevel="0" collapsed="false">
      <c r="A1374" s="14" t="s">
        <v>2437</v>
      </c>
      <c r="B1374" s="14" t="s">
        <v>2438</v>
      </c>
      <c r="C1374" s="15" t="n">
        <v>35000</v>
      </c>
      <c r="D1374" s="15" t="n">
        <v>29749.21</v>
      </c>
      <c r="E1374" s="15" t="n">
        <f aca="false">(D1374)*(0.99)</f>
        <v>29451.7179</v>
      </c>
    </row>
    <row r="1375" customFormat="false" ht="13.5" hidden="false" customHeight="false" outlineLevel="0" collapsed="false">
      <c r="A1375" s="14" t="s">
        <v>2439</v>
      </c>
      <c r="B1375" s="14" t="s">
        <v>2438</v>
      </c>
      <c r="C1375" s="15" t="n">
        <v>35000</v>
      </c>
      <c r="D1375" s="15" t="n">
        <v>29749.21</v>
      </c>
      <c r="E1375" s="15" t="n">
        <f aca="false">(D1375)*(0.99)</f>
        <v>29451.7179</v>
      </c>
    </row>
    <row r="1376" customFormat="false" ht="26.25" hidden="false" customHeight="false" outlineLevel="0" collapsed="false">
      <c r="A1376" s="14" t="s">
        <v>2440</v>
      </c>
      <c r="B1376" s="14" t="s">
        <v>2441</v>
      </c>
      <c r="C1376" s="15" t="n">
        <v>100000</v>
      </c>
      <c r="D1376" s="15" t="n">
        <v>86997.28</v>
      </c>
      <c r="E1376" s="15" t="n">
        <f aca="false">(D1376)*(0.99)</f>
        <v>86127.3072</v>
      </c>
    </row>
    <row r="1377" customFormat="false" ht="26.25" hidden="false" customHeight="false" outlineLevel="0" collapsed="false">
      <c r="A1377" s="14" t="s">
        <v>2442</v>
      </c>
      <c r="B1377" s="14" t="s">
        <v>2441</v>
      </c>
      <c r="C1377" s="15" t="n">
        <v>100000</v>
      </c>
      <c r="D1377" s="15" t="n">
        <v>86997.28</v>
      </c>
      <c r="E1377" s="15" t="n">
        <f aca="false">(D1377)*(0.99)</f>
        <v>86127.3072</v>
      </c>
    </row>
    <row r="1378" customFormat="false" ht="13.5" hidden="false" customHeight="false" outlineLevel="0" collapsed="false">
      <c r="A1378" s="14" t="s">
        <v>2443</v>
      </c>
      <c r="B1378" s="14" t="s">
        <v>2444</v>
      </c>
      <c r="C1378" s="15" t="n">
        <v>15600</v>
      </c>
      <c r="D1378" s="15" t="n">
        <v>13259.65</v>
      </c>
      <c r="E1378" s="15" t="n">
        <f aca="false">(D1378)*(0.99)</f>
        <v>13127.0535</v>
      </c>
    </row>
    <row r="1379" customFormat="false" ht="13.5" hidden="false" customHeight="false" outlineLevel="0" collapsed="false">
      <c r="A1379" s="14" t="s">
        <v>2445</v>
      </c>
      <c r="B1379" s="14" t="s">
        <v>2444</v>
      </c>
      <c r="C1379" s="15" t="n">
        <v>15600</v>
      </c>
      <c r="D1379" s="15" t="n">
        <v>13259.65</v>
      </c>
      <c r="E1379" s="15" t="n">
        <f aca="false">(D1379)*(0.99)</f>
        <v>13127.0535</v>
      </c>
    </row>
    <row r="1380" customFormat="false" ht="13.5" hidden="false" customHeight="false" outlineLevel="0" collapsed="false">
      <c r="A1380" s="14" t="s">
        <v>2446</v>
      </c>
      <c r="B1380" s="14" t="s">
        <v>2447</v>
      </c>
      <c r="C1380" s="15" t="n">
        <v>7000</v>
      </c>
      <c r="D1380" s="15" t="n">
        <v>5949.84</v>
      </c>
      <c r="E1380" s="15" t="n">
        <f aca="false">(D1380)*(0.99)</f>
        <v>5890.3416</v>
      </c>
    </row>
    <row r="1381" customFormat="false" ht="13.5" hidden="false" customHeight="false" outlineLevel="0" collapsed="false">
      <c r="A1381" s="14" t="s">
        <v>2448</v>
      </c>
      <c r="B1381" s="14" t="s">
        <v>2447</v>
      </c>
      <c r="C1381" s="15" t="n">
        <v>7000</v>
      </c>
      <c r="D1381" s="15" t="n">
        <v>5949.84</v>
      </c>
      <c r="E1381" s="15" t="n">
        <f aca="false">(D1381)*(0.99)</f>
        <v>5890.3416</v>
      </c>
    </row>
    <row r="1382" customFormat="false" ht="13.5" hidden="false" customHeight="false" outlineLevel="0" collapsed="false">
      <c r="A1382" s="14" t="s">
        <v>2449</v>
      </c>
      <c r="B1382" s="14" t="s">
        <v>2450</v>
      </c>
      <c r="C1382" s="15" t="n">
        <v>26000</v>
      </c>
      <c r="D1382" s="15" t="n">
        <v>22099.42</v>
      </c>
      <c r="E1382" s="15" t="n">
        <f aca="false">(D1382)*(0.99)</f>
        <v>21878.4258</v>
      </c>
    </row>
    <row r="1383" customFormat="false" ht="13.5" hidden="false" customHeight="false" outlineLevel="0" collapsed="false">
      <c r="A1383" s="14" t="s">
        <v>2451</v>
      </c>
      <c r="B1383" s="14" t="s">
        <v>2450</v>
      </c>
      <c r="C1383" s="15" t="n">
        <v>26000</v>
      </c>
      <c r="D1383" s="15" t="n">
        <v>22099.42</v>
      </c>
      <c r="E1383" s="15" t="n">
        <f aca="false">(D1383)*(0.99)</f>
        <v>21878.4258</v>
      </c>
    </row>
    <row r="1384" customFormat="false" ht="13.5" hidden="false" customHeight="false" outlineLevel="0" collapsed="false">
      <c r="A1384" s="14" t="s">
        <v>2452</v>
      </c>
      <c r="B1384" s="14" t="s">
        <v>2453</v>
      </c>
      <c r="C1384" s="15" t="n">
        <v>100000</v>
      </c>
      <c r="D1384" s="15" t="n">
        <v>84997.74</v>
      </c>
      <c r="E1384" s="15" t="n">
        <f aca="false">(D1384)*(0.99)</f>
        <v>84147.7626</v>
      </c>
    </row>
    <row r="1385" customFormat="false" ht="13.5" hidden="false" customHeight="false" outlineLevel="0" collapsed="false">
      <c r="A1385" s="14" t="s">
        <v>2454</v>
      </c>
      <c r="B1385" s="14" t="s">
        <v>2453</v>
      </c>
      <c r="C1385" s="15" t="n">
        <v>100000</v>
      </c>
      <c r="D1385" s="15" t="n">
        <v>84997.74</v>
      </c>
      <c r="E1385" s="15" t="n">
        <f aca="false">(D1385)*(0.99)</f>
        <v>84147.7626</v>
      </c>
    </row>
    <row r="1386" customFormat="false" ht="13.5" hidden="false" customHeight="false" outlineLevel="0" collapsed="false">
      <c r="A1386" s="14" t="s">
        <v>2455</v>
      </c>
      <c r="B1386" s="14" t="s">
        <v>2456</v>
      </c>
      <c r="C1386" s="15" t="n">
        <v>23400</v>
      </c>
      <c r="D1386" s="15" t="n">
        <v>19889.47</v>
      </c>
      <c r="E1386" s="15" t="n">
        <f aca="false">(D1386)*(0.99)</f>
        <v>19690.5753</v>
      </c>
    </row>
    <row r="1387" customFormat="false" ht="13.5" hidden="false" customHeight="false" outlineLevel="0" collapsed="false">
      <c r="A1387" s="14" t="s">
        <v>2457</v>
      </c>
      <c r="B1387" s="14" t="s">
        <v>2458</v>
      </c>
      <c r="C1387" s="15" t="n">
        <v>13000</v>
      </c>
      <c r="D1387" s="15" t="n">
        <v>11049.7</v>
      </c>
      <c r="E1387" s="15" t="n">
        <f aca="false">(D1387)*(0.99)</f>
        <v>10939.203</v>
      </c>
    </row>
    <row r="1388" customFormat="false" ht="13.5" hidden="false" customHeight="false" outlineLevel="0" collapsed="false">
      <c r="A1388" s="14" t="s">
        <v>2459</v>
      </c>
      <c r="B1388" s="14" t="s">
        <v>2460</v>
      </c>
      <c r="C1388" s="15" t="n">
        <v>61200</v>
      </c>
      <c r="D1388" s="15" t="n">
        <v>52018.62</v>
      </c>
      <c r="E1388" s="15" t="n">
        <f aca="false">(D1388)*(0.99)</f>
        <v>51498.4338</v>
      </c>
    </row>
    <row r="1389" customFormat="false" ht="13.5" hidden="false" customHeight="false" outlineLevel="0" collapsed="false">
      <c r="A1389" s="14" t="s">
        <v>2461</v>
      </c>
      <c r="B1389" s="14" t="s">
        <v>2462</v>
      </c>
      <c r="C1389" s="15" t="n">
        <v>34000</v>
      </c>
      <c r="D1389" s="15" t="n">
        <v>28899.23</v>
      </c>
      <c r="E1389" s="15" t="n">
        <f aca="false">(D1389)*(0.99)</f>
        <v>28610.2377</v>
      </c>
    </row>
    <row r="1390" customFormat="false" ht="13.5" hidden="false" customHeight="false" outlineLevel="0" collapsed="false">
      <c r="A1390" s="14" t="s">
        <v>2463</v>
      </c>
      <c r="B1390" s="14" t="s">
        <v>2464</v>
      </c>
      <c r="C1390" s="15" t="n">
        <v>10000</v>
      </c>
      <c r="D1390" s="15" t="n">
        <v>8499.78</v>
      </c>
      <c r="E1390" s="15" t="n">
        <f aca="false">(D1390)*(0.99)</f>
        <v>8414.7822</v>
      </c>
    </row>
    <row r="1391" customFormat="false" ht="13.5" hidden="false" customHeight="false" outlineLevel="0" collapsed="false">
      <c r="A1391" s="14" t="s">
        <v>2465</v>
      </c>
      <c r="B1391" s="14" t="s">
        <v>2466</v>
      </c>
      <c r="C1391" s="15" t="n">
        <v>20000</v>
      </c>
      <c r="D1391" s="15" t="n">
        <v>16999.55</v>
      </c>
      <c r="E1391" s="15" t="n">
        <f aca="false">(D1391)*(0.99)</f>
        <v>16829.5545</v>
      </c>
    </row>
    <row r="1392" customFormat="false" ht="13.5" hidden="false" customHeight="false" outlineLevel="0" collapsed="false">
      <c r="A1392" s="14" t="s">
        <v>2467</v>
      </c>
      <c r="B1392" s="14" t="s">
        <v>2468</v>
      </c>
      <c r="C1392" s="15" t="n">
        <v>123000</v>
      </c>
      <c r="D1392" s="15" t="n">
        <v>104547.22</v>
      </c>
      <c r="E1392" s="15" t="n">
        <f aca="false">(D1392)*(0.99)</f>
        <v>103501.7478</v>
      </c>
    </row>
    <row r="1393" customFormat="false" ht="13.5" hidden="false" customHeight="false" outlineLevel="0" collapsed="false">
      <c r="A1393" s="14" t="s">
        <v>2469</v>
      </c>
      <c r="B1393" s="14" t="s">
        <v>2470</v>
      </c>
      <c r="C1393" s="15" t="n">
        <v>754000</v>
      </c>
      <c r="D1393" s="15" t="n">
        <v>640882.98</v>
      </c>
      <c r="E1393" s="15" t="n">
        <f aca="false">(D1393)*(0.99)</f>
        <v>634474.1502</v>
      </c>
    </row>
    <row r="1394" customFormat="false" ht="13.5" hidden="false" customHeight="false" outlineLevel="0" collapsed="false">
      <c r="A1394" s="14" t="s">
        <v>2471</v>
      </c>
      <c r="B1394" s="14" t="s">
        <v>2472</v>
      </c>
      <c r="C1394" s="15" t="n">
        <v>209000</v>
      </c>
      <c r="D1394" s="15" t="n">
        <v>177645.28</v>
      </c>
      <c r="E1394" s="15" t="n">
        <f aca="false">(D1394)*(0.99)</f>
        <v>175868.8272</v>
      </c>
    </row>
    <row r="1395" customFormat="false" ht="13.5" hidden="false" customHeight="false" outlineLevel="0" collapsed="false">
      <c r="A1395" s="14" t="s">
        <v>2473</v>
      </c>
      <c r="B1395" s="14" t="s">
        <v>2474</v>
      </c>
      <c r="C1395" s="15" t="n">
        <v>43000</v>
      </c>
      <c r="D1395" s="15" t="n">
        <v>36549.03</v>
      </c>
      <c r="E1395" s="15" t="n">
        <f aca="false">(D1395)*(0.99)</f>
        <v>36183.5397</v>
      </c>
    </row>
    <row r="1396" customFormat="false" ht="13.5" hidden="false" customHeight="false" outlineLevel="0" collapsed="false">
      <c r="A1396" s="14" t="s">
        <v>2475</v>
      </c>
      <c r="B1396" s="14" t="s">
        <v>2476</v>
      </c>
      <c r="C1396" s="15" t="n">
        <v>72000</v>
      </c>
      <c r="D1396" s="15" t="n">
        <v>61198.38</v>
      </c>
      <c r="E1396" s="15" t="n">
        <f aca="false">(D1396)*(0.99)</f>
        <v>60586.3962</v>
      </c>
    </row>
    <row r="1397" customFormat="false" ht="13.5" hidden="false" customHeight="false" outlineLevel="0" collapsed="false">
      <c r="A1397" s="14" t="s">
        <v>2477</v>
      </c>
      <c r="B1397" s="14" t="s">
        <v>2478</v>
      </c>
      <c r="C1397" s="15" t="n">
        <v>444000</v>
      </c>
      <c r="D1397" s="15" t="n">
        <v>377389.97</v>
      </c>
      <c r="E1397" s="15" t="n">
        <f aca="false">(D1397)*(0.99)</f>
        <v>373616.0703</v>
      </c>
    </row>
    <row r="1398" customFormat="false" ht="26.25" hidden="false" customHeight="false" outlineLevel="0" collapsed="false">
      <c r="A1398" s="14" t="s">
        <v>2479</v>
      </c>
      <c r="B1398" s="14" t="s">
        <v>2480</v>
      </c>
      <c r="C1398" s="15" t="n">
        <v>0.87</v>
      </c>
      <c r="D1398" s="15" t="n">
        <v>0.77</v>
      </c>
      <c r="E1398" s="15" t="n">
        <f aca="false">(D1398)*(0.99)</f>
        <v>0.7623</v>
      </c>
    </row>
    <row r="1399" customFormat="false" ht="26.25" hidden="false" customHeight="false" outlineLevel="0" collapsed="false">
      <c r="A1399" s="14" t="s">
        <v>2481</v>
      </c>
      <c r="B1399" s="14" t="s">
        <v>2482</v>
      </c>
      <c r="C1399" s="15" t="n">
        <v>0.87</v>
      </c>
      <c r="D1399" s="15" t="n">
        <v>0.77</v>
      </c>
      <c r="E1399" s="15" t="n">
        <f aca="false">(D1399)*(0.99)</f>
        <v>0.7623</v>
      </c>
    </row>
    <row r="1400" customFormat="false" ht="26.25" hidden="false" customHeight="false" outlineLevel="0" collapsed="false">
      <c r="A1400" s="14" t="s">
        <v>2483</v>
      </c>
      <c r="B1400" s="14" t="s">
        <v>2484</v>
      </c>
      <c r="C1400" s="15" t="n">
        <v>0.87</v>
      </c>
      <c r="D1400" s="15" t="n">
        <v>0.77</v>
      </c>
      <c r="E1400" s="15" t="n">
        <f aca="false">(D1400)*(0.99)</f>
        <v>0.7623</v>
      </c>
    </row>
    <row r="1401" customFormat="false" ht="26.25" hidden="false" customHeight="false" outlineLevel="0" collapsed="false">
      <c r="A1401" s="14" t="s">
        <v>2485</v>
      </c>
      <c r="B1401" s="14" t="s">
        <v>2486</v>
      </c>
      <c r="C1401" s="15" t="n">
        <v>0.2</v>
      </c>
      <c r="D1401" s="15" t="n">
        <v>0.17</v>
      </c>
      <c r="E1401" s="15" t="n">
        <f aca="false">(D1401)*(0.99)</f>
        <v>0.1683</v>
      </c>
    </row>
    <row r="1402" customFormat="false" ht="26.25" hidden="false" customHeight="false" outlineLevel="0" collapsed="false">
      <c r="A1402" s="14" t="s">
        <v>2487</v>
      </c>
      <c r="B1402" s="14" t="s">
        <v>2488</v>
      </c>
      <c r="C1402" s="15" t="n">
        <v>0.2</v>
      </c>
      <c r="D1402" s="15" t="n">
        <v>0.17</v>
      </c>
      <c r="E1402" s="15" t="n">
        <f aca="false">(D1402)*(0.99)</f>
        <v>0.1683</v>
      </c>
    </row>
    <row r="1403" customFormat="false" ht="26.25" hidden="false" customHeight="false" outlineLevel="0" collapsed="false">
      <c r="A1403" s="14" t="s">
        <v>2489</v>
      </c>
      <c r="B1403" s="14" t="s">
        <v>2490</v>
      </c>
      <c r="C1403" s="15" t="n">
        <v>0.2</v>
      </c>
      <c r="D1403" s="15" t="n">
        <v>0.17</v>
      </c>
      <c r="E1403" s="15" t="n">
        <f aca="false">(D1403)*(0.99)</f>
        <v>0.1683</v>
      </c>
    </row>
    <row r="1404" customFormat="false" ht="26.25" hidden="false" customHeight="false" outlineLevel="0" collapsed="false">
      <c r="A1404" s="14" t="s">
        <v>2491</v>
      </c>
      <c r="B1404" s="14" t="s">
        <v>2492</v>
      </c>
      <c r="C1404" s="15" t="n">
        <v>1.67</v>
      </c>
      <c r="D1404" s="15" t="n">
        <v>1.46</v>
      </c>
      <c r="E1404" s="15" t="n">
        <f aca="false">(D1404)*(0.99)</f>
        <v>1.4454</v>
      </c>
    </row>
    <row r="1405" customFormat="false" ht="26.25" hidden="false" customHeight="false" outlineLevel="0" collapsed="false">
      <c r="A1405" s="14" t="s">
        <v>2493</v>
      </c>
      <c r="B1405" s="14" t="s">
        <v>2494</v>
      </c>
      <c r="C1405" s="15" t="n">
        <v>1.58</v>
      </c>
      <c r="D1405" s="15" t="n">
        <v>1.37</v>
      </c>
      <c r="E1405" s="15" t="n">
        <f aca="false">(D1405)*(0.99)</f>
        <v>1.3563</v>
      </c>
    </row>
    <row r="1406" customFormat="false" ht="26.25" hidden="false" customHeight="false" outlineLevel="0" collapsed="false">
      <c r="A1406" s="14" t="s">
        <v>2495</v>
      </c>
      <c r="B1406" s="14" t="s">
        <v>2496</v>
      </c>
      <c r="C1406" s="15" t="n">
        <v>1.5</v>
      </c>
      <c r="D1406" s="15" t="n">
        <v>1.31</v>
      </c>
      <c r="E1406" s="15" t="n">
        <f aca="false">(D1406)*(0.99)</f>
        <v>1.2969</v>
      </c>
    </row>
    <row r="1407" customFormat="false" ht="26.25" hidden="false" customHeight="false" outlineLevel="0" collapsed="false">
      <c r="A1407" s="14" t="s">
        <v>2497</v>
      </c>
      <c r="B1407" s="14" t="s">
        <v>2498</v>
      </c>
      <c r="C1407" s="15" t="n">
        <v>0.33</v>
      </c>
      <c r="D1407" s="15" t="n">
        <v>0.28</v>
      </c>
      <c r="E1407" s="15" t="n">
        <f aca="false">(D1407)*(0.99)</f>
        <v>0.2772</v>
      </c>
    </row>
    <row r="1408" customFormat="false" ht="26.25" hidden="false" customHeight="false" outlineLevel="0" collapsed="false">
      <c r="A1408" s="14" t="s">
        <v>2499</v>
      </c>
      <c r="B1408" s="14" t="s">
        <v>2500</v>
      </c>
      <c r="C1408" s="15" t="n">
        <v>0.33</v>
      </c>
      <c r="D1408" s="15" t="n">
        <v>0.28</v>
      </c>
      <c r="E1408" s="15" t="n">
        <f aca="false">(D1408)*(0.99)</f>
        <v>0.2772</v>
      </c>
    </row>
    <row r="1409" customFormat="false" ht="26.25" hidden="false" customHeight="false" outlineLevel="0" collapsed="false">
      <c r="A1409" s="14" t="s">
        <v>2501</v>
      </c>
      <c r="B1409" s="14" t="s">
        <v>2502</v>
      </c>
      <c r="C1409" s="15" t="n">
        <v>0.33</v>
      </c>
      <c r="D1409" s="15" t="n">
        <v>0.28</v>
      </c>
      <c r="E1409" s="15" t="n">
        <f aca="false">(D1409)*(0.99)</f>
        <v>0.2772</v>
      </c>
    </row>
    <row r="1410" customFormat="false" ht="26.25" hidden="false" customHeight="false" outlineLevel="0" collapsed="false">
      <c r="A1410" s="14" t="s">
        <v>2503</v>
      </c>
      <c r="B1410" s="14" t="s">
        <v>2504</v>
      </c>
      <c r="C1410" s="15" t="n">
        <v>1.97</v>
      </c>
      <c r="D1410" s="15" t="n">
        <v>1.72</v>
      </c>
      <c r="E1410" s="15" t="n">
        <f aca="false">(D1410)*(0.99)</f>
        <v>1.7028</v>
      </c>
    </row>
    <row r="1411" customFormat="false" ht="26.25" hidden="false" customHeight="false" outlineLevel="0" collapsed="false">
      <c r="A1411" s="14" t="s">
        <v>2505</v>
      </c>
      <c r="B1411" s="14" t="s">
        <v>2506</v>
      </c>
      <c r="C1411" s="15" t="n">
        <v>1.88</v>
      </c>
      <c r="D1411" s="15" t="n">
        <v>1.63</v>
      </c>
      <c r="E1411" s="15" t="n">
        <f aca="false">(D1411)*(0.99)</f>
        <v>1.6137</v>
      </c>
    </row>
    <row r="1412" customFormat="false" ht="26.25" hidden="false" customHeight="false" outlineLevel="0" collapsed="false">
      <c r="A1412" s="14" t="s">
        <v>2507</v>
      </c>
      <c r="B1412" s="14" t="s">
        <v>2508</v>
      </c>
      <c r="C1412" s="15" t="n">
        <v>1.78</v>
      </c>
      <c r="D1412" s="15" t="n">
        <v>1.54</v>
      </c>
      <c r="E1412" s="15" t="n">
        <f aca="false">(D1412)*(0.99)</f>
        <v>1.5246</v>
      </c>
    </row>
    <row r="1413" customFormat="false" ht="13.5" hidden="false" customHeight="false" outlineLevel="0" collapsed="false">
      <c r="A1413" s="14" t="s">
        <v>2509</v>
      </c>
      <c r="B1413" s="14" t="s">
        <v>2510</v>
      </c>
      <c r="C1413" s="15" t="n">
        <v>60000</v>
      </c>
      <c r="D1413" s="15" t="n">
        <v>50998.65</v>
      </c>
      <c r="E1413" s="15" t="n">
        <f aca="false">(D1413)*(0.99)</f>
        <v>50488.6635</v>
      </c>
    </row>
    <row r="1414" customFormat="false" ht="26.25" hidden="false" customHeight="false" outlineLevel="0" collapsed="false">
      <c r="A1414" s="14" t="s">
        <v>2511</v>
      </c>
      <c r="B1414" s="14" t="s">
        <v>2512</v>
      </c>
      <c r="C1414" s="15" t="n">
        <v>24.33</v>
      </c>
      <c r="D1414" s="15" t="n">
        <v>21.16</v>
      </c>
      <c r="E1414" s="15" t="n">
        <f aca="false">(D1414)*(0.99)</f>
        <v>20.9484</v>
      </c>
    </row>
    <row r="1415" customFormat="false" ht="26.25" hidden="false" customHeight="false" outlineLevel="0" collapsed="false">
      <c r="A1415" s="14" t="s">
        <v>2513</v>
      </c>
      <c r="B1415" s="14" t="s">
        <v>2514</v>
      </c>
      <c r="C1415" s="15" t="n">
        <v>24.33</v>
      </c>
      <c r="D1415" s="15" t="n">
        <v>21.16</v>
      </c>
      <c r="E1415" s="15" t="n">
        <f aca="false">(D1415)*(0.99)</f>
        <v>20.9484</v>
      </c>
    </row>
    <row r="1416" customFormat="false" ht="26.25" hidden="false" customHeight="false" outlineLevel="0" collapsed="false">
      <c r="A1416" s="14" t="s">
        <v>2515</v>
      </c>
      <c r="B1416" s="14" t="s">
        <v>2516</v>
      </c>
      <c r="C1416" s="15" t="n">
        <v>23.94</v>
      </c>
      <c r="D1416" s="15" t="n">
        <v>20.83</v>
      </c>
      <c r="E1416" s="15" t="n">
        <f aca="false">(D1416)*(0.99)</f>
        <v>20.6217</v>
      </c>
    </row>
    <row r="1417" customFormat="false" ht="26.25" hidden="false" customHeight="false" outlineLevel="0" collapsed="false">
      <c r="A1417" s="14" t="s">
        <v>2517</v>
      </c>
      <c r="B1417" s="14" t="s">
        <v>2518</v>
      </c>
      <c r="C1417" s="15" t="n">
        <v>23.94</v>
      </c>
      <c r="D1417" s="15" t="n">
        <v>20.83</v>
      </c>
      <c r="E1417" s="15" t="n">
        <f aca="false">(D1417)*(0.99)</f>
        <v>20.6217</v>
      </c>
    </row>
    <row r="1418" customFormat="false" ht="26.25" hidden="false" customHeight="false" outlineLevel="0" collapsed="false">
      <c r="A1418" s="14" t="s">
        <v>2519</v>
      </c>
      <c r="B1418" s="14" t="s">
        <v>2520</v>
      </c>
      <c r="C1418" s="15" t="n">
        <v>21.6</v>
      </c>
      <c r="D1418" s="15" t="n">
        <v>18.79</v>
      </c>
      <c r="E1418" s="15" t="n">
        <f aca="false">(D1418)*(0.99)</f>
        <v>18.6021</v>
      </c>
    </row>
    <row r="1419" customFormat="false" ht="26.25" hidden="false" customHeight="false" outlineLevel="0" collapsed="false">
      <c r="A1419" s="14" t="s">
        <v>2521</v>
      </c>
      <c r="B1419" s="14" t="s">
        <v>2522</v>
      </c>
      <c r="C1419" s="15" t="n">
        <v>21.6</v>
      </c>
      <c r="D1419" s="15" t="n">
        <v>18.79</v>
      </c>
      <c r="E1419" s="15" t="n">
        <f aca="false">(D1419)*(0.99)</f>
        <v>18.6021</v>
      </c>
    </row>
    <row r="1420" customFormat="false" ht="26.25" hidden="false" customHeight="false" outlineLevel="0" collapsed="false">
      <c r="A1420" s="14" t="s">
        <v>2523</v>
      </c>
      <c r="B1420" s="14" t="s">
        <v>2524</v>
      </c>
      <c r="C1420" s="15" t="n">
        <v>20.38</v>
      </c>
      <c r="D1420" s="15" t="n">
        <v>17.72</v>
      </c>
      <c r="E1420" s="15" t="n">
        <f aca="false">(D1420)*(0.99)</f>
        <v>17.5428</v>
      </c>
    </row>
    <row r="1421" customFormat="false" ht="26.25" hidden="false" customHeight="false" outlineLevel="0" collapsed="false">
      <c r="A1421" s="14" t="s">
        <v>2525</v>
      </c>
      <c r="B1421" s="14" t="s">
        <v>2526</v>
      </c>
      <c r="C1421" s="15" t="n">
        <v>20.38</v>
      </c>
      <c r="D1421" s="15" t="n">
        <v>17.72</v>
      </c>
      <c r="E1421" s="15" t="n">
        <f aca="false">(D1421)*(0.99)</f>
        <v>17.5428</v>
      </c>
    </row>
    <row r="1422" customFormat="false" ht="26.25" hidden="false" customHeight="false" outlineLevel="0" collapsed="false">
      <c r="A1422" s="14" t="s">
        <v>2527</v>
      </c>
      <c r="B1422" s="14" t="s">
        <v>2528</v>
      </c>
      <c r="C1422" s="15" t="n">
        <v>15.6</v>
      </c>
      <c r="D1422" s="15" t="n">
        <v>13.57</v>
      </c>
      <c r="E1422" s="15" t="n">
        <f aca="false">(D1422)*(0.99)</f>
        <v>13.4343</v>
      </c>
    </row>
    <row r="1423" customFormat="false" ht="26.25" hidden="false" customHeight="false" outlineLevel="0" collapsed="false">
      <c r="A1423" s="14" t="s">
        <v>2529</v>
      </c>
      <c r="B1423" s="14" t="s">
        <v>2530</v>
      </c>
      <c r="C1423" s="15" t="n">
        <v>15.6</v>
      </c>
      <c r="D1423" s="15" t="n">
        <v>13.57</v>
      </c>
      <c r="E1423" s="15" t="n">
        <f aca="false">(D1423)*(0.99)</f>
        <v>13.4343</v>
      </c>
    </row>
    <row r="1424" customFormat="false" ht="26.25" hidden="false" customHeight="false" outlineLevel="0" collapsed="false">
      <c r="A1424" s="14" t="s">
        <v>2531</v>
      </c>
      <c r="B1424" s="14" t="s">
        <v>2532</v>
      </c>
      <c r="C1424" s="15" t="n">
        <v>39375</v>
      </c>
      <c r="D1424" s="15" t="n">
        <v>33467.86</v>
      </c>
      <c r="E1424" s="15" t="n">
        <f aca="false">(D1424)*(0.99)</f>
        <v>33133.1814</v>
      </c>
    </row>
    <row r="1425" customFormat="false" ht="26.25" hidden="false" customHeight="false" outlineLevel="0" collapsed="false">
      <c r="A1425" s="14" t="s">
        <v>2533</v>
      </c>
      <c r="B1425" s="14" t="s">
        <v>2534</v>
      </c>
      <c r="C1425" s="15" t="n">
        <v>39375</v>
      </c>
      <c r="D1425" s="15" t="n">
        <v>33467.86</v>
      </c>
      <c r="E1425" s="15" t="n">
        <f aca="false">(D1425)*(0.99)</f>
        <v>33133.1814</v>
      </c>
    </row>
    <row r="1426" customFormat="false" ht="13.5" hidden="false" customHeight="false" outlineLevel="0" collapsed="false">
      <c r="A1426" s="14" t="s">
        <v>2535</v>
      </c>
      <c r="B1426" s="14" t="s">
        <v>2536</v>
      </c>
      <c r="C1426" s="15" t="n">
        <v>52450</v>
      </c>
      <c r="D1426" s="15" t="n">
        <v>44581.32</v>
      </c>
      <c r="E1426" s="15" t="n">
        <f aca="false">(D1426)*(0.99)</f>
        <v>44135.5068</v>
      </c>
    </row>
    <row r="1427" customFormat="false" ht="13.5" hidden="false" customHeight="false" outlineLevel="0" collapsed="false">
      <c r="A1427" s="14" t="s">
        <v>2537</v>
      </c>
      <c r="B1427" s="14" t="s">
        <v>2538</v>
      </c>
      <c r="C1427" s="15" t="n">
        <v>52450</v>
      </c>
      <c r="D1427" s="15" t="n">
        <v>44581.32</v>
      </c>
      <c r="E1427" s="15" t="n">
        <f aca="false">(D1427)*(0.99)</f>
        <v>44135.5068</v>
      </c>
    </row>
    <row r="1428" customFormat="false" ht="26.25" hidden="false" customHeight="false" outlineLevel="0" collapsed="false">
      <c r="A1428" s="14" t="s">
        <v>2539</v>
      </c>
      <c r="B1428" s="14" t="s">
        <v>2540</v>
      </c>
      <c r="C1428" s="15" t="n">
        <v>71738</v>
      </c>
      <c r="D1428" s="15" t="n">
        <v>60975.68</v>
      </c>
      <c r="E1428" s="15" t="n">
        <f aca="false">(D1428)*(0.99)</f>
        <v>60365.9232</v>
      </c>
    </row>
    <row r="1429" customFormat="false" ht="26.25" hidden="false" customHeight="false" outlineLevel="0" collapsed="false">
      <c r="A1429" s="14" t="s">
        <v>2541</v>
      </c>
      <c r="B1429" s="14" t="s">
        <v>2542</v>
      </c>
      <c r="C1429" s="15" t="n">
        <v>71738</v>
      </c>
      <c r="D1429" s="15" t="n">
        <v>60975.68</v>
      </c>
      <c r="E1429" s="15" t="n">
        <f aca="false">(D1429)*(0.99)</f>
        <v>60365.9232</v>
      </c>
    </row>
    <row r="1430" customFormat="false" ht="13.5" hidden="false" customHeight="false" outlineLevel="0" collapsed="false">
      <c r="A1430" s="14" t="s">
        <v>2543</v>
      </c>
      <c r="B1430" s="14" t="s">
        <v>2544</v>
      </c>
      <c r="C1430" s="15" t="n">
        <v>103975</v>
      </c>
      <c r="D1430" s="15" t="n">
        <v>88376.4</v>
      </c>
      <c r="E1430" s="15" t="n">
        <f aca="false">(D1430)*(0.99)</f>
        <v>87492.636</v>
      </c>
    </row>
    <row r="1431" customFormat="false" ht="13.5" hidden="false" customHeight="false" outlineLevel="0" collapsed="false">
      <c r="A1431" s="14" t="s">
        <v>2545</v>
      </c>
      <c r="B1431" s="14" t="s">
        <v>2546</v>
      </c>
      <c r="C1431" s="15" t="n">
        <v>103975</v>
      </c>
      <c r="D1431" s="15" t="n">
        <v>88376.4</v>
      </c>
      <c r="E1431" s="15" t="n">
        <f aca="false">(D1431)*(0.99)</f>
        <v>87492.636</v>
      </c>
    </row>
    <row r="1432" customFormat="false" ht="13.5" hidden="false" customHeight="false" outlineLevel="0" collapsed="false">
      <c r="A1432" s="14" t="s">
        <v>2547</v>
      </c>
      <c r="B1432" s="14" t="s">
        <v>2548</v>
      </c>
      <c r="C1432" s="15" t="n">
        <v>7000</v>
      </c>
      <c r="D1432" s="15" t="n">
        <v>5949.84</v>
      </c>
      <c r="E1432" s="15" t="n">
        <f aca="false">(D1432)*(0.99)</f>
        <v>5890.3416</v>
      </c>
    </row>
    <row r="1433" customFormat="false" ht="13.5" hidden="false" customHeight="false" outlineLevel="0" collapsed="false">
      <c r="A1433" s="14" t="s">
        <v>2549</v>
      </c>
      <c r="B1433" s="14" t="s">
        <v>2548</v>
      </c>
      <c r="C1433" s="15" t="n">
        <v>7000</v>
      </c>
      <c r="D1433" s="15" t="n">
        <v>5949.84</v>
      </c>
      <c r="E1433" s="15" t="n">
        <f aca="false">(D1433)*(0.99)</f>
        <v>5890.3416</v>
      </c>
    </row>
    <row r="1434" customFormat="false" ht="13.5" hidden="false" customHeight="false" outlineLevel="0" collapsed="false">
      <c r="A1434" s="14" t="s">
        <v>2550</v>
      </c>
      <c r="B1434" s="14" t="s">
        <v>2551</v>
      </c>
      <c r="C1434" s="15" t="n">
        <v>2950</v>
      </c>
      <c r="D1434" s="15" t="n">
        <v>2507.44</v>
      </c>
      <c r="E1434" s="15" t="n">
        <f aca="false">(D1434)*(0.99)</f>
        <v>2482.3656</v>
      </c>
    </row>
    <row r="1435" customFormat="false" ht="13.5" hidden="false" customHeight="false" outlineLevel="0" collapsed="false">
      <c r="A1435" s="14" t="s">
        <v>2552</v>
      </c>
      <c r="B1435" s="14" t="s">
        <v>2551</v>
      </c>
      <c r="C1435" s="15" t="n">
        <v>2950</v>
      </c>
      <c r="D1435" s="15" t="n">
        <v>2507.44</v>
      </c>
      <c r="E1435" s="15" t="n">
        <f aca="false">(D1435)*(0.99)</f>
        <v>2482.3656</v>
      </c>
    </row>
    <row r="1436" customFormat="false" ht="13.5" hidden="false" customHeight="false" outlineLevel="0" collapsed="false">
      <c r="A1436" s="14" t="s">
        <v>2553</v>
      </c>
      <c r="B1436" s="14" t="s">
        <v>2554</v>
      </c>
      <c r="C1436" s="15" t="n">
        <v>3250</v>
      </c>
      <c r="D1436" s="15" t="n">
        <v>2762.43</v>
      </c>
      <c r="E1436" s="15" t="n">
        <f aca="false">(D1436)*(0.99)</f>
        <v>2734.8057</v>
      </c>
    </row>
    <row r="1437" customFormat="false" ht="26.25" hidden="false" customHeight="false" outlineLevel="0" collapsed="false">
      <c r="A1437" s="14" t="s">
        <v>2555</v>
      </c>
      <c r="B1437" s="14" t="s">
        <v>2556</v>
      </c>
      <c r="C1437" s="15" t="n">
        <v>2500</v>
      </c>
      <c r="D1437" s="15" t="n">
        <v>2150.01</v>
      </c>
      <c r="E1437" s="15" t="n">
        <f aca="false">(D1437)*(0.99)</f>
        <v>2128.5099</v>
      </c>
    </row>
    <row r="1438" customFormat="false" ht="13.5" hidden="false" customHeight="false" outlineLevel="0" collapsed="false">
      <c r="A1438" s="14" t="s">
        <v>2557</v>
      </c>
      <c r="B1438" s="14" t="s">
        <v>2558</v>
      </c>
      <c r="C1438" s="15" t="n">
        <v>900</v>
      </c>
      <c r="D1438" s="15" t="n">
        <v>774.01</v>
      </c>
      <c r="E1438" s="15" t="n">
        <f aca="false">(D1438)*(0.99)</f>
        <v>766.2699</v>
      </c>
    </row>
    <row r="1439" customFormat="false" ht="13.5" hidden="false" customHeight="false" outlineLevel="0" collapsed="false">
      <c r="A1439" s="14" t="s">
        <v>2559</v>
      </c>
      <c r="B1439" s="14" t="s">
        <v>2560</v>
      </c>
      <c r="C1439" s="15" t="n">
        <v>1500</v>
      </c>
      <c r="D1439" s="15" t="n">
        <v>1290.01</v>
      </c>
      <c r="E1439" s="15" t="n">
        <f aca="false">(D1439)*(0.99)</f>
        <v>1277.1099</v>
      </c>
    </row>
    <row r="1440" customFormat="false" ht="26.25" hidden="false" customHeight="false" outlineLevel="0" collapsed="false">
      <c r="A1440" s="14" t="s">
        <v>2561</v>
      </c>
      <c r="B1440" s="14" t="s">
        <v>2562</v>
      </c>
      <c r="C1440" s="15" t="n">
        <v>1500</v>
      </c>
      <c r="D1440" s="15" t="n">
        <v>1290.01</v>
      </c>
      <c r="E1440" s="15" t="n">
        <f aca="false">(D1440)*(0.99)</f>
        <v>1277.1099</v>
      </c>
    </row>
    <row r="1441" customFormat="false" ht="26.25" hidden="false" customHeight="false" outlineLevel="0" collapsed="false">
      <c r="A1441" s="14" t="s">
        <v>2563</v>
      </c>
      <c r="B1441" s="14" t="s">
        <v>2562</v>
      </c>
      <c r="C1441" s="15" t="n">
        <v>1500</v>
      </c>
      <c r="D1441" s="15" t="n">
        <v>1290.01</v>
      </c>
      <c r="E1441" s="15" t="n">
        <f aca="false">(D1441)*(0.99)</f>
        <v>1277.1099</v>
      </c>
    </row>
    <row r="1442" customFormat="false" ht="26.25" hidden="false" customHeight="false" outlineLevel="0" collapsed="false">
      <c r="A1442" s="14" t="s">
        <v>2564</v>
      </c>
      <c r="B1442" s="14" t="s">
        <v>2565</v>
      </c>
      <c r="C1442" s="15" t="n">
        <v>45</v>
      </c>
      <c r="D1442" s="15" t="n">
        <v>38.7</v>
      </c>
      <c r="E1442" s="15" t="n">
        <f aca="false">(D1442)*(0.99)</f>
        <v>38.313</v>
      </c>
    </row>
    <row r="1443" customFormat="false" ht="26.25" hidden="false" customHeight="false" outlineLevel="0" collapsed="false">
      <c r="A1443" s="14" t="s">
        <v>2566</v>
      </c>
      <c r="B1443" s="14" t="s">
        <v>2567</v>
      </c>
      <c r="C1443" s="15" t="n">
        <v>1100</v>
      </c>
      <c r="D1443" s="15" t="n">
        <v>946.01</v>
      </c>
      <c r="E1443" s="15" t="n">
        <f aca="false">(D1443)*(0.99)</f>
        <v>936.5499</v>
      </c>
    </row>
    <row r="1444" customFormat="false" ht="13.5" hidden="false" customHeight="false" outlineLevel="0" collapsed="false">
      <c r="A1444" s="14" t="s">
        <v>2568</v>
      </c>
      <c r="B1444" s="14" t="s">
        <v>2569</v>
      </c>
      <c r="C1444" s="15" t="n">
        <v>450</v>
      </c>
      <c r="D1444" s="15" t="n">
        <v>387</v>
      </c>
      <c r="E1444" s="15" t="n">
        <f aca="false">(D1444)*(0.99)</f>
        <v>383.13</v>
      </c>
    </row>
    <row r="1445" customFormat="false" ht="26.25" hidden="false" customHeight="false" outlineLevel="0" collapsed="false">
      <c r="A1445" s="14" t="s">
        <v>2570</v>
      </c>
      <c r="B1445" s="14" t="s">
        <v>2571</v>
      </c>
      <c r="C1445" s="15" t="n">
        <v>1295</v>
      </c>
      <c r="D1445" s="15" t="n">
        <v>1100.73</v>
      </c>
      <c r="E1445" s="15" t="n">
        <f aca="false">(D1445)*(0.99)</f>
        <v>1089.7227</v>
      </c>
    </row>
    <row r="1446" customFormat="false" ht="26.25" hidden="false" customHeight="false" outlineLevel="0" collapsed="false">
      <c r="A1446" s="14" t="s">
        <v>2572</v>
      </c>
      <c r="B1446" s="14" t="s">
        <v>2571</v>
      </c>
      <c r="C1446" s="15" t="n">
        <v>1295</v>
      </c>
      <c r="D1446" s="15" t="n">
        <v>1100.73</v>
      </c>
      <c r="E1446" s="15" t="n">
        <f aca="false">(D1446)*(0.99)</f>
        <v>1089.7227</v>
      </c>
    </row>
    <row r="1447" customFormat="false" ht="26.25" hidden="false" customHeight="false" outlineLevel="0" collapsed="false">
      <c r="A1447" s="14" t="s">
        <v>2573</v>
      </c>
      <c r="B1447" s="14" t="s">
        <v>2574</v>
      </c>
      <c r="C1447" s="15" t="n">
        <v>595</v>
      </c>
      <c r="D1447" s="15" t="n">
        <v>505.73</v>
      </c>
      <c r="E1447" s="15" t="n">
        <f aca="false">(D1447)*(0.99)</f>
        <v>500.6727</v>
      </c>
    </row>
    <row r="1448" customFormat="false" ht="26.25" hidden="false" customHeight="false" outlineLevel="0" collapsed="false">
      <c r="A1448" s="14" t="s">
        <v>2575</v>
      </c>
      <c r="B1448" s="14" t="s">
        <v>2574</v>
      </c>
      <c r="C1448" s="15" t="n">
        <v>595</v>
      </c>
      <c r="D1448" s="15" t="n">
        <v>505.73</v>
      </c>
      <c r="E1448" s="15" t="n">
        <f aca="false">(D1448)*(0.99)</f>
        <v>500.6727</v>
      </c>
    </row>
    <row r="1449" customFormat="false" ht="26.25" hidden="false" customHeight="false" outlineLevel="0" collapsed="false">
      <c r="A1449" s="14" t="s">
        <v>2576</v>
      </c>
      <c r="B1449" s="14" t="s">
        <v>2577</v>
      </c>
      <c r="C1449" s="15" t="n">
        <v>3995</v>
      </c>
      <c r="D1449" s="15" t="n">
        <v>3395.66</v>
      </c>
      <c r="E1449" s="15" t="n">
        <f aca="false">(D1449)*(0.99)</f>
        <v>3361.7034</v>
      </c>
    </row>
    <row r="1450" customFormat="false" ht="26.25" hidden="false" customHeight="false" outlineLevel="0" collapsed="false">
      <c r="A1450" s="14" t="s">
        <v>2578</v>
      </c>
      <c r="B1450" s="14" t="s">
        <v>2577</v>
      </c>
      <c r="C1450" s="15" t="n">
        <v>3995</v>
      </c>
      <c r="D1450" s="15" t="n">
        <v>3395.66</v>
      </c>
      <c r="E1450" s="15" t="n">
        <f aca="false">(D1450)*(0.99)</f>
        <v>3361.7034</v>
      </c>
    </row>
    <row r="1451" customFormat="false" ht="26.25" hidden="false" customHeight="false" outlineLevel="0" collapsed="false">
      <c r="A1451" s="14" t="s">
        <v>2579</v>
      </c>
      <c r="B1451" s="14" t="s">
        <v>2580</v>
      </c>
      <c r="C1451" s="15" t="n">
        <v>150</v>
      </c>
      <c r="D1451" s="15" t="n">
        <v>129</v>
      </c>
      <c r="E1451" s="15" t="n">
        <f aca="false">(D1451)*(0.99)</f>
        <v>127.71</v>
      </c>
    </row>
    <row r="1452" customFormat="false" ht="13.5" hidden="false" customHeight="false" outlineLevel="0" collapsed="false">
      <c r="A1452" s="14" t="s">
        <v>2581</v>
      </c>
      <c r="B1452" s="14" t="s">
        <v>2582</v>
      </c>
      <c r="C1452" s="15" t="n">
        <v>300</v>
      </c>
      <c r="D1452" s="15" t="n">
        <v>258.01</v>
      </c>
      <c r="E1452" s="15" t="n">
        <f aca="false">(D1452)*(0.99)</f>
        <v>255.4299</v>
      </c>
    </row>
    <row r="1453" customFormat="false" ht="13.5" hidden="false" customHeight="false" outlineLevel="0" collapsed="false">
      <c r="A1453" s="14" t="s">
        <v>2583</v>
      </c>
      <c r="B1453" s="14" t="s">
        <v>2584</v>
      </c>
      <c r="C1453" s="15" t="n">
        <v>300</v>
      </c>
      <c r="D1453" s="15" t="n">
        <v>258.01</v>
      </c>
      <c r="E1453" s="15" t="n">
        <f aca="false">(D1453)*(0.99)</f>
        <v>255.4299</v>
      </c>
    </row>
    <row r="1454" customFormat="false" ht="26.25" hidden="false" customHeight="false" outlineLevel="0" collapsed="false">
      <c r="A1454" s="14" t="s">
        <v>2585</v>
      </c>
      <c r="B1454" s="14" t="s">
        <v>2586</v>
      </c>
      <c r="C1454" s="15" t="n">
        <v>110</v>
      </c>
      <c r="D1454" s="15" t="n">
        <v>94.6</v>
      </c>
      <c r="E1454" s="15" t="n">
        <f aca="false">(D1454)*(0.99)</f>
        <v>93.654</v>
      </c>
    </row>
    <row r="1455" customFormat="false" ht="26.25" hidden="false" customHeight="false" outlineLevel="0" collapsed="false">
      <c r="A1455" s="14" t="s">
        <v>2587</v>
      </c>
      <c r="B1455" s="14" t="s">
        <v>2588</v>
      </c>
      <c r="C1455" s="15" t="n">
        <v>725</v>
      </c>
      <c r="D1455" s="15" t="n">
        <v>623.51</v>
      </c>
      <c r="E1455" s="15" t="n">
        <f aca="false">(D1455)*(0.99)</f>
        <v>617.2749</v>
      </c>
    </row>
    <row r="1456" customFormat="false" ht="26.25" hidden="false" customHeight="false" outlineLevel="0" collapsed="false">
      <c r="A1456" s="14" t="s">
        <v>2589</v>
      </c>
      <c r="B1456" s="14" t="s">
        <v>2590</v>
      </c>
      <c r="C1456" s="15" t="n">
        <v>117</v>
      </c>
      <c r="D1456" s="15" t="n">
        <v>100.62</v>
      </c>
      <c r="E1456" s="15" t="n">
        <f aca="false">(D1456)*(0.99)</f>
        <v>99.6138</v>
      </c>
    </row>
    <row r="1457" customFormat="false" ht="13.5" hidden="false" customHeight="false" outlineLevel="0" collapsed="false">
      <c r="A1457" s="14" t="s">
        <v>2591</v>
      </c>
      <c r="B1457" s="14" t="s">
        <v>2592</v>
      </c>
      <c r="C1457" s="15" t="n">
        <v>16000</v>
      </c>
      <c r="D1457" s="15" t="n">
        <v>13760.04</v>
      </c>
      <c r="E1457" s="15" t="n">
        <f aca="false">(D1457)*(0.99)</f>
        <v>13622.4396</v>
      </c>
    </row>
    <row r="1458" customFormat="false" ht="26.25" hidden="false" customHeight="false" outlineLevel="0" collapsed="false">
      <c r="A1458" s="14" t="s">
        <v>2593</v>
      </c>
      <c r="B1458" s="14" t="s">
        <v>2594</v>
      </c>
      <c r="C1458" s="15" t="n">
        <v>16000</v>
      </c>
      <c r="D1458" s="15" t="n">
        <v>13760.04</v>
      </c>
      <c r="E1458" s="15" t="n">
        <f aca="false">(D1458)*(0.99)</f>
        <v>13622.4396</v>
      </c>
    </row>
    <row r="1459" customFormat="false" ht="26.25" hidden="false" customHeight="false" outlineLevel="0" collapsed="false">
      <c r="A1459" s="14" t="s">
        <v>2595</v>
      </c>
      <c r="B1459" s="14" t="s">
        <v>2596</v>
      </c>
      <c r="C1459" s="15" t="n">
        <v>17000</v>
      </c>
      <c r="D1459" s="15" t="n">
        <v>14620.04</v>
      </c>
      <c r="E1459" s="15" t="n">
        <f aca="false">(D1459)*(0.99)</f>
        <v>14473.8396</v>
      </c>
    </row>
    <row r="1460" customFormat="false" ht="26.25" hidden="false" customHeight="false" outlineLevel="0" collapsed="false">
      <c r="A1460" s="14" t="s">
        <v>2597</v>
      </c>
      <c r="B1460" s="14" t="s">
        <v>2596</v>
      </c>
      <c r="C1460" s="15" t="n">
        <v>17000</v>
      </c>
      <c r="D1460" s="15" t="n">
        <v>14620.04</v>
      </c>
      <c r="E1460" s="15" t="n">
        <f aca="false">(D1460)*(0.99)</f>
        <v>14473.8396</v>
      </c>
    </row>
    <row r="1461" customFormat="false" ht="26.25" hidden="false" customHeight="false" outlineLevel="0" collapsed="false">
      <c r="A1461" s="14" t="s">
        <v>2598</v>
      </c>
      <c r="B1461" s="14" t="s">
        <v>2599</v>
      </c>
      <c r="C1461" s="15" t="n">
        <v>995</v>
      </c>
      <c r="D1461" s="15" t="n">
        <v>855.7</v>
      </c>
      <c r="E1461" s="15" t="n">
        <f aca="false">(D1461)*(0.99)</f>
        <v>847.143</v>
      </c>
    </row>
    <row r="1462" customFormat="false" ht="26.25" hidden="false" customHeight="false" outlineLevel="0" collapsed="false">
      <c r="A1462" s="14" t="s">
        <v>2600</v>
      </c>
      <c r="B1462" s="14" t="s">
        <v>2599</v>
      </c>
      <c r="C1462" s="15" t="n">
        <v>995</v>
      </c>
      <c r="D1462" s="15" t="n">
        <v>855.7</v>
      </c>
      <c r="E1462" s="15" t="n">
        <f aca="false">(D1462)*(0.99)</f>
        <v>847.143</v>
      </c>
    </row>
    <row r="1463" customFormat="false" ht="13.5" hidden="false" customHeight="false" outlineLevel="0" collapsed="false">
      <c r="A1463" s="14" t="s">
        <v>2601</v>
      </c>
      <c r="B1463" s="14" t="s">
        <v>2602</v>
      </c>
      <c r="C1463" s="15" t="n">
        <v>14000</v>
      </c>
      <c r="D1463" s="15" t="n">
        <v>12040.04</v>
      </c>
      <c r="E1463" s="15" t="n">
        <f aca="false">(D1463)*(0.99)</f>
        <v>11919.6396</v>
      </c>
    </row>
    <row r="1464" customFormat="false" ht="13.5" hidden="false" customHeight="false" outlineLevel="0" collapsed="false">
      <c r="A1464" s="14" t="s">
        <v>2603</v>
      </c>
      <c r="B1464" s="14" t="s">
        <v>2602</v>
      </c>
      <c r="C1464" s="15" t="n">
        <v>14000</v>
      </c>
      <c r="D1464" s="15" t="n">
        <v>12040.04</v>
      </c>
      <c r="E1464" s="15" t="n">
        <f aca="false">(D1464)*(0.99)</f>
        <v>11919.6396</v>
      </c>
    </row>
    <row r="1465" customFormat="false" ht="13.5" hidden="false" customHeight="false" outlineLevel="0" collapsed="false">
      <c r="A1465" s="14" t="s">
        <v>2604</v>
      </c>
      <c r="B1465" s="14" t="s">
        <v>2605</v>
      </c>
      <c r="C1465" s="15" t="n">
        <v>9000</v>
      </c>
      <c r="D1465" s="15" t="n">
        <v>7740.02</v>
      </c>
      <c r="E1465" s="15" t="n">
        <f aca="false">(D1465)*(0.99)</f>
        <v>7662.6198</v>
      </c>
    </row>
    <row r="1466" customFormat="false" ht="13.5" hidden="false" customHeight="false" outlineLevel="0" collapsed="false">
      <c r="A1466" s="14" t="s">
        <v>2606</v>
      </c>
      <c r="B1466" s="14" t="s">
        <v>2605</v>
      </c>
      <c r="C1466" s="15" t="n">
        <v>9000</v>
      </c>
      <c r="D1466" s="15" t="n">
        <v>7740.02</v>
      </c>
      <c r="E1466" s="15" t="n">
        <f aca="false">(D1466)*(0.99)</f>
        <v>7662.6198</v>
      </c>
    </row>
    <row r="1467" customFormat="false" ht="26.25" hidden="false" customHeight="false" outlineLevel="0" collapsed="false">
      <c r="A1467" s="14" t="s">
        <v>2607</v>
      </c>
      <c r="B1467" s="14" t="s">
        <v>2608</v>
      </c>
      <c r="C1467" s="15" t="n">
        <v>4995</v>
      </c>
      <c r="D1467" s="15" t="n">
        <v>4295.71</v>
      </c>
      <c r="E1467" s="15" t="n">
        <f aca="false">(D1467)*(0.99)</f>
        <v>4252.7529</v>
      </c>
    </row>
    <row r="1468" customFormat="false" ht="26.25" hidden="false" customHeight="false" outlineLevel="0" collapsed="false">
      <c r="A1468" s="14" t="s">
        <v>2609</v>
      </c>
      <c r="B1468" s="14" t="s">
        <v>2608</v>
      </c>
      <c r="C1468" s="15" t="n">
        <v>4995</v>
      </c>
      <c r="D1468" s="15" t="n">
        <v>4295.71</v>
      </c>
      <c r="E1468" s="15" t="n">
        <f aca="false">(D1468)*(0.99)</f>
        <v>4252.7529</v>
      </c>
    </row>
    <row r="1469" customFormat="false" ht="26.25" hidden="false" customHeight="false" outlineLevel="0" collapsed="false">
      <c r="A1469" s="14" t="s">
        <v>2610</v>
      </c>
      <c r="B1469" s="14" t="s">
        <v>2611</v>
      </c>
      <c r="C1469" s="15" t="n">
        <v>4995</v>
      </c>
      <c r="D1469" s="15" t="n">
        <v>4295.71</v>
      </c>
      <c r="E1469" s="15" t="n">
        <f aca="false">(D1469)*(0.99)</f>
        <v>4252.7529</v>
      </c>
    </row>
    <row r="1470" customFormat="false" ht="26.25" hidden="false" customHeight="false" outlineLevel="0" collapsed="false">
      <c r="A1470" s="14" t="s">
        <v>2612</v>
      </c>
      <c r="B1470" s="14" t="s">
        <v>2611</v>
      </c>
      <c r="C1470" s="15" t="n">
        <v>4995</v>
      </c>
      <c r="D1470" s="15" t="n">
        <v>4295.71</v>
      </c>
      <c r="E1470" s="15" t="n">
        <f aca="false">(D1470)*(0.99)</f>
        <v>4252.7529</v>
      </c>
    </row>
    <row r="1471" customFormat="false" ht="26.25" hidden="false" customHeight="false" outlineLevel="0" collapsed="false">
      <c r="A1471" s="14" t="s">
        <v>2613</v>
      </c>
      <c r="B1471" s="14" t="s">
        <v>2614</v>
      </c>
      <c r="C1471" s="15" t="n">
        <v>4995</v>
      </c>
      <c r="D1471" s="15" t="n">
        <v>4295.71</v>
      </c>
      <c r="E1471" s="15" t="n">
        <f aca="false">(D1471)*(0.99)</f>
        <v>4252.7529</v>
      </c>
    </row>
    <row r="1472" customFormat="false" ht="26.25" hidden="false" customHeight="false" outlineLevel="0" collapsed="false">
      <c r="A1472" s="14" t="s">
        <v>2615</v>
      </c>
      <c r="B1472" s="14" t="s">
        <v>2614</v>
      </c>
      <c r="C1472" s="15" t="n">
        <v>4995</v>
      </c>
      <c r="D1472" s="15" t="n">
        <v>4295.71</v>
      </c>
      <c r="E1472" s="15" t="n">
        <f aca="false">(D1472)*(0.99)</f>
        <v>4252.7529</v>
      </c>
    </row>
    <row r="1473" customFormat="false" ht="26.25" hidden="false" customHeight="false" outlineLevel="0" collapsed="false">
      <c r="A1473" s="14" t="s">
        <v>2616</v>
      </c>
      <c r="B1473" s="14" t="s">
        <v>2617</v>
      </c>
      <c r="C1473" s="15" t="n">
        <v>4995</v>
      </c>
      <c r="D1473" s="15" t="n">
        <v>4295.71</v>
      </c>
      <c r="E1473" s="15" t="n">
        <f aca="false">(D1473)*(0.99)</f>
        <v>4252.7529</v>
      </c>
    </row>
    <row r="1474" customFormat="false" ht="26.25" hidden="false" customHeight="false" outlineLevel="0" collapsed="false">
      <c r="A1474" s="14" t="s">
        <v>2618</v>
      </c>
      <c r="B1474" s="14" t="s">
        <v>2617</v>
      </c>
      <c r="C1474" s="15" t="n">
        <v>4995</v>
      </c>
      <c r="D1474" s="15" t="n">
        <v>4295.71</v>
      </c>
      <c r="E1474" s="15" t="n">
        <f aca="false">(D1474)*(0.99)</f>
        <v>4252.7529</v>
      </c>
    </row>
    <row r="1475" customFormat="false" ht="26.25" hidden="false" customHeight="false" outlineLevel="0" collapsed="false">
      <c r="A1475" s="14" t="s">
        <v>2619</v>
      </c>
      <c r="B1475" s="14" t="s">
        <v>2620</v>
      </c>
      <c r="C1475" s="15" t="n">
        <v>4995</v>
      </c>
      <c r="D1475" s="15" t="n">
        <v>4295.71</v>
      </c>
      <c r="E1475" s="15" t="n">
        <f aca="false">(D1475)*(0.99)</f>
        <v>4252.7529</v>
      </c>
    </row>
    <row r="1476" customFormat="false" ht="26.25" hidden="false" customHeight="false" outlineLevel="0" collapsed="false">
      <c r="A1476" s="14" t="s">
        <v>2621</v>
      </c>
      <c r="B1476" s="14" t="s">
        <v>2620</v>
      </c>
      <c r="C1476" s="15" t="n">
        <v>4995</v>
      </c>
      <c r="D1476" s="15" t="n">
        <v>4295.71</v>
      </c>
      <c r="E1476" s="15" t="n">
        <f aca="false">(D1476)*(0.99)</f>
        <v>4252.7529</v>
      </c>
    </row>
    <row r="1477" customFormat="false" ht="26.25" hidden="false" customHeight="false" outlineLevel="0" collapsed="false">
      <c r="A1477" s="14" t="s">
        <v>2622</v>
      </c>
      <c r="B1477" s="14" t="s">
        <v>2623</v>
      </c>
      <c r="C1477" s="15" t="n">
        <v>4995</v>
      </c>
      <c r="D1477" s="15" t="n">
        <v>4295.71</v>
      </c>
      <c r="E1477" s="15" t="n">
        <f aca="false">(D1477)*(0.99)</f>
        <v>4252.7529</v>
      </c>
    </row>
    <row r="1478" customFormat="false" ht="26.25" hidden="false" customHeight="false" outlineLevel="0" collapsed="false">
      <c r="A1478" s="14" t="s">
        <v>2624</v>
      </c>
      <c r="B1478" s="14" t="s">
        <v>2623</v>
      </c>
      <c r="C1478" s="15" t="n">
        <v>4995</v>
      </c>
      <c r="D1478" s="15" t="n">
        <v>4295.71</v>
      </c>
      <c r="E1478" s="15" t="n">
        <f aca="false">(D1478)*(0.99)</f>
        <v>4252.7529</v>
      </c>
    </row>
    <row r="1479" customFormat="false" ht="26.25" hidden="false" customHeight="false" outlineLevel="0" collapsed="false">
      <c r="A1479" s="14" t="s">
        <v>2625</v>
      </c>
      <c r="B1479" s="14" t="s">
        <v>2626</v>
      </c>
      <c r="C1479" s="15" t="n">
        <v>4995</v>
      </c>
      <c r="D1479" s="15" t="n">
        <v>4295.71</v>
      </c>
      <c r="E1479" s="15" t="n">
        <f aca="false">(D1479)*(0.99)</f>
        <v>4252.7529</v>
      </c>
    </row>
    <row r="1480" customFormat="false" ht="26.25" hidden="false" customHeight="false" outlineLevel="0" collapsed="false">
      <c r="A1480" s="14" t="s">
        <v>2627</v>
      </c>
      <c r="B1480" s="14" t="s">
        <v>2626</v>
      </c>
      <c r="C1480" s="15" t="n">
        <v>4995</v>
      </c>
      <c r="D1480" s="15" t="n">
        <v>4295.71</v>
      </c>
      <c r="E1480" s="15" t="n">
        <f aca="false">(D1480)*(0.99)</f>
        <v>4252.7529</v>
      </c>
    </row>
    <row r="1481" customFormat="false" ht="26.25" hidden="false" customHeight="false" outlineLevel="0" collapsed="false">
      <c r="A1481" s="14" t="s">
        <v>2628</v>
      </c>
      <c r="B1481" s="14" t="s">
        <v>2629</v>
      </c>
      <c r="C1481" s="15" t="n">
        <v>4995</v>
      </c>
      <c r="D1481" s="15" t="n">
        <v>4295.71</v>
      </c>
      <c r="E1481" s="15" t="n">
        <f aca="false">(D1481)*(0.99)</f>
        <v>4252.7529</v>
      </c>
    </row>
    <row r="1482" customFormat="false" ht="26.25" hidden="false" customHeight="false" outlineLevel="0" collapsed="false">
      <c r="A1482" s="14" t="s">
        <v>2630</v>
      </c>
      <c r="B1482" s="14" t="s">
        <v>2629</v>
      </c>
      <c r="C1482" s="15" t="n">
        <v>4995</v>
      </c>
      <c r="D1482" s="15" t="n">
        <v>4295.71</v>
      </c>
      <c r="E1482" s="15" t="n">
        <f aca="false">(D1482)*(0.99)</f>
        <v>4252.7529</v>
      </c>
    </row>
    <row r="1483" customFormat="false" ht="13.5" hidden="false" customHeight="false" outlineLevel="0" collapsed="false">
      <c r="A1483" s="14" t="s">
        <v>2631</v>
      </c>
      <c r="B1483" s="14" t="s">
        <v>2632</v>
      </c>
      <c r="C1483" s="15" t="n">
        <v>21000</v>
      </c>
      <c r="D1483" s="15" t="n">
        <v>18060.05</v>
      </c>
      <c r="E1483" s="15" t="n">
        <f aca="false">(D1483)*(0.99)</f>
        <v>17879.4495</v>
      </c>
    </row>
    <row r="1484" customFormat="false" ht="13.5" hidden="false" customHeight="false" outlineLevel="0" collapsed="false">
      <c r="A1484" s="14" t="s">
        <v>2633</v>
      </c>
      <c r="B1484" s="14" t="s">
        <v>2632</v>
      </c>
      <c r="C1484" s="15" t="n">
        <v>21000</v>
      </c>
      <c r="D1484" s="15" t="n">
        <v>18060.05</v>
      </c>
      <c r="E1484" s="15" t="n">
        <f aca="false">(D1484)*(0.99)</f>
        <v>17879.4495</v>
      </c>
    </row>
    <row r="1485" customFormat="false" ht="13.5" hidden="false" customHeight="false" outlineLevel="0" collapsed="false">
      <c r="A1485" s="14" t="s">
        <v>2634</v>
      </c>
      <c r="B1485" s="14" t="s">
        <v>2635</v>
      </c>
      <c r="C1485" s="15" t="n">
        <v>49000</v>
      </c>
      <c r="D1485" s="15" t="n">
        <v>42140.12</v>
      </c>
      <c r="E1485" s="15" t="n">
        <f aca="false">(D1485)*(0.99)</f>
        <v>41718.7188</v>
      </c>
    </row>
    <row r="1486" customFormat="false" ht="13.5" hidden="false" customHeight="false" outlineLevel="0" collapsed="false">
      <c r="A1486" s="14" t="s">
        <v>2636</v>
      </c>
      <c r="B1486" s="14" t="s">
        <v>2635</v>
      </c>
      <c r="C1486" s="15" t="n">
        <v>49000</v>
      </c>
      <c r="D1486" s="15" t="n">
        <v>42140.12</v>
      </c>
      <c r="E1486" s="15" t="n">
        <f aca="false">(D1486)*(0.99)</f>
        <v>41718.7188</v>
      </c>
    </row>
    <row r="1487" customFormat="false" ht="26.25" hidden="false" customHeight="false" outlineLevel="0" collapsed="false">
      <c r="A1487" s="14" t="s">
        <v>2637</v>
      </c>
      <c r="B1487" s="14" t="s">
        <v>2638</v>
      </c>
      <c r="C1487" s="15" t="n">
        <v>25000</v>
      </c>
      <c r="D1487" s="15" t="n">
        <v>21500.06</v>
      </c>
      <c r="E1487" s="15" t="n">
        <f aca="false">(D1487)*(0.99)</f>
        <v>21285.0594</v>
      </c>
    </row>
    <row r="1488" customFormat="false" ht="26.25" hidden="false" customHeight="false" outlineLevel="0" collapsed="false">
      <c r="A1488" s="14" t="s">
        <v>2639</v>
      </c>
      <c r="B1488" s="14" t="s">
        <v>2640</v>
      </c>
      <c r="C1488" s="15" t="n">
        <v>49000</v>
      </c>
      <c r="D1488" s="15" t="n">
        <v>42140.12</v>
      </c>
      <c r="E1488" s="15" t="n">
        <f aca="false">(D1488)*(0.99)</f>
        <v>41718.7188</v>
      </c>
    </row>
    <row r="1489" customFormat="false" ht="13.5" hidden="false" customHeight="false" outlineLevel="0" collapsed="false">
      <c r="A1489" s="14" t="s">
        <v>2641</v>
      </c>
      <c r="B1489" s="14" t="s">
        <v>2642</v>
      </c>
      <c r="C1489" s="15" t="n">
        <v>3000</v>
      </c>
      <c r="D1489" s="15" t="n">
        <v>2580.01</v>
      </c>
      <c r="E1489" s="15" t="n">
        <f aca="false">(D1489)*(0.99)</f>
        <v>2554.2099</v>
      </c>
    </row>
    <row r="1490" customFormat="false" ht="13.5" hidden="false" customHeight="false" outlineLevel="0" collapsed="false">
      <c r="A1490" s="14" t="s">
        <v>2643</v>
      </c>
      <c r="B1490" s="14" t="s">
        <v>2644</v>
      </c>
      <c r="C1490" s="15" t="n">
        <v>2000</v>
      </c>
      <c r="D1490" s="15" t="n">
        <v>1720.01</v>
      </c>
      <c r="E1490" s="15" t="n">
        <f aca="false">(D1490)*(0.99)</f>
        <v>1702.8099</v>
      </c>
    </row>
    <row r="1491" customFormat="false" ht="13.5" hidden="false" customHeight="false" outlineLevel="0" collapsed="false">
      <c r="A1491" s="14" t="s">
        <v>2645</v>
      </c>
      <c r="B1491" s="14" t="s">
        <v>2646</v>
      </c>
      <c r="C1491" s="15" t="n">
        <v>2750</v>
      </c>
      <c r="D1491" s="15" t="n">
        <v>2365.01</v>
      </c>
      <c r="E1491" s="15" t="n">
        <f aca="false">(D1491)*(0.99)</f>
        <v>2341.3599</v>
      </c>
    </row>
    <row r="1492" customFormat="false" ht="13.5" hidden="false" customHeight="false" outlineLevel="0" collapsed="false">
      <c r="A1492" s="14" t="s">
        <v>2647</v>
      </c>
      <c r="B1492" s="14" t="s">
        <v>2646</v>
      </c>
      <c r="C1492" s="15" t="n">
        <v>2750</v>
      </c>
      <c r="D1492" s="15" t="n">
        <v>2365.01</v>
      </c>
      <c r="E1492" s="15" t="n">
        <f aca="false">(D1492)*(0.99)</f>
        <v>2341.3599</v>
      </c>
    </row>
    <row r="1493" customFormat="false" ht="13.5" hidden="false" customHeight="false" outlineLevel="0" collapsed="false">
      <c r="A1493" s="14" t="s">
        <v>2648</v>
      </c>
      <c r="B1493" s="14" t="s">
        <v>2649</v>
      </c>
      <c r="C1493" s="15" t="n">
        <v>200</v>
      </c>
      <c r="D1493" s="15" t="n">
        <v>172</v>
      </c>
      <c r="E1493" s="15" t="n">
        <f aca="false">(D1493)*(0.99)</f>
        <v>170.28</v>
      </c>
    </row>
    <row r="1494" customFormat="false" ht="13.5" hidden="false" customHeight="false" outlineLevel="0" collapsed="false">
      <c r="A1494" s="14" t="s">
        <v>2650</v>
      </c>
      <c r="B1494" s="14" t="s">
        <v>2649</v>
      </c>
      <c r="C1494" s="15" t="n">
        <v>200</v>
      </c>
      <c r="D1494" s="15" t="n">
        <v>172</v>
      </c>
      <c r="E1494" s="15" t="n">
        <f aca="false">(D1494)*(0.99)</f>
        <v>170.28</v>
      </c>
    </row>
    <row r="1495" customFormat="false" ht="13.5" hidden="false" customHeight="false" outlineLevel="0" collapsed="false">
      <c r="A1495" s="14" t="s">
        <v>2651</v>
      </c>
      <c r="B1495" s="14" t="s">
        <v>2652</v>
      </c>
      <c r="C1495" s="15" t="n">
        <v>15</v>
      </c>
      <c r="D1495" s="15" t="n">
        <v>12.75</v>
      </c>
      <c r="E1495" s="15" t="n">
        <f aca="false">(D1495)*(0.99)</f>
        <v>12.6225</v>
      </c>
    </row>
    <row r="1496" customFormat="false" ht="13.5" hidden="false" customHeight="false" outlineLevel="0" collapsed="false">
      <c r="A1496" s="14" t="s">
        <v>2653</v>
      </c>
      <c r="B1496" s="14" t="s">
        <v>2652</v>
      </c>
      <c r="C1496" s="15" t="n">
        <v>15</v>
      </c>
      <c r="D1496" s="15" t="n">
        <v>12.75</v>
      </c>
      <c r="E1496" s="15" t="n">
        <f aca="false">(D1496)*(0.99)</f>
        <v>12.6225</v>
      </c>
    </row>
    <row r="1497" customFormat="false" ht="26.25" hidden="false" customHeight="false" outlineLevel="0" collapsed="false">
      <c r="A1497" s="14" t="s">
        <v>2654</v>
      </c>
      <c r="B1497" s="14" t="s">
        <v>2655</v>
      </c>
      <c r="C1497" s="15" t="n">
        <v>100</v>
      </c>
      <c r="D1497" s="15" t="n">
        <v>85</v>
      </c>
      <c r="E1497" s="15" t="n">
        <f aca="false">(D1497)*(0.99)</f>
        <v>84.15</v>
      </c>
    </row>
    <row r="1498" customFormat="false" ht="26.25" hidden="false" customHeight="false" outlineLevel="0" collapsed="false">
      <c r="A1498" s="14" t="s">
        <v>2656</v>
      </c>
      <c r="B1498" s="14" t="s">
        <v>2655</v>
      </c>
      <c r="C1498" s="15" t="n">
        <v>100</v>
      </c>
      <c r="D1498" s="15" t="n">
        <v>85</v>
      </c>
      <c r="E1498" s="15" t="n">
        <f aca="false">(D1498)*(0.99)</f>
        <v>84.15</v>
      </c>
    </row>
    <row r="1499" customFormat="false" ht="13.5" hidden="false" customHeight="false" outlineLevel="0" collapsed="false">
      <c r="A1499" s="14" t="s">
        <v>2657</v>
      </c>
      <c r="B1499" s="14" t="s">
        <v>2658</v>
      </c>
      <c r="C1499" s="15" t="n">
        <v>15</v>
      </c>
      <c r="D1499" s="15" t="n">
        <v>12.9</v>
      </c>
      <c r="E1499" s="15" t="n">
        <f aca="false">(D1499)*(0.99)</f>
        <v>12.771</v>
      </c>
    </row>
    <row r="1500" customFormat="false" ht="13.5" hidden="false" customHeight="false" outlineLevel="0" collapsed="false">
      <c r="A1500" s="14" t="s">
        <v>2659</v>
      </c>
      <c r="B1500" s="14" t="s">
        <v>2660</v>
      </c>
      <c r="C1500" s="15" t="n">
        <v>75</v>
      </c>
      <c r="D1500" s="15" t="n">
        <v>64.5</v>
      </c>
      <c r="E1500" s="15" t="n">
        <f aca="false">(D1500)*(0.99)</f>
        <v>63.855</v>
      </c>
    </row>
    <row r="1501" customFormat="false" ht="26.25" hidden="false" customHeight="false" outlineLevel="0" collapsed="false">
      <c r="A1501" s="14" t="s">
        <v>2661</v>
      </c>
      <c r="B1501" s="14" t="s">
        <v>2662</v>
      </c>
      <c r="C1501" s="15" t="n">
        <v>2200</v>
      </c>
      <c r="D1501" s="15" t="n">
        <v>1892.01</v>
      </c>
      <c r="E1501" s="15" t="n">
        <f aca="false">(D1501)*(0.99)</f>
        <v>1873.0899</v>
      </c>
    </row>
    <row r="1502" customFormat="false" ht="26.25" hidden="false" customHeight="false" outlineLevel="0" collapsed="false">
      <c r="A1502" s="14" t="s">
        <v>2663</v>
      </c>
      <c r="B1502" s="14" t="s">
        <v>2664</v>
      </c>
      <c r="C1502" s="15" t="n">
        <v>1000</v>
      </c>
      <c r="D1502" s="15" t="n">
        <v>860</v>
      </c>
      <c r="E1502" s="15" t="n">
        <f aca="false">(D1502)*(0.99)</f>
        <v>851.4</v>
      </c>
    </row>
    <row r="1503" customFormat="false" ht="26.25" hidden="false" customHeight="false" outlineLevel="0" collapsed="false">
      <c r="A1503" s="14" t="s">
        <v>2665</v>
      </c>
      <c r="B1503" s="14" t="s">
        <v>2664</v>
      </c>
      <c r="C1503" s="15" t="n">
        <v>1000</v>
      </c>
      <c r="D1503" s="15" t="n">
        <v>860</v>
      </c>
      <c r="E1503" s="15" t="n">
        <f aca="false">(D1503)*(0.99)</f>
        <v>851.4</v>
      </c>
    </row>
    <row r="1504" customFormat="false" ht="13.5" hidden="false" customHeight="false" outlineLevel="0" collapsed="false">
      <c r="A1504" s="14" t="s">
        <v>2666</v>
      </c>
      <c r="B1504" s="14" t="s">
        <v>2667</v>
      </c>
      <c r="C1504" s="15" t="n">
        <v>1600</v>
      </c>
      <c r="D1504" s="15" t="n">
        <v>1376</v>
      </c>
      <c r="E1504" s="15" t="n">
        <f aca="false">(D1504)*(0.99)</f>
        <v>1362.24</v>
      </c>
    </row>
    <row r="1505" customFormat="false" ht="26.25" hidden="false" customHeight="false" outlineLevel="0" collapsed="false">
      <c r="A1505" s="14" t="s">
        <v>2668</v>
      </c>
      <c r="B1505" s="14" t="s">
        <v>2669</v>
      </c>
      <c r="C1505" s="15" t="n">
        <v>1600</v>
      </c>
      <c r="D1505" s="15" t="n">
        <v>1376</v>
      </c>
      <c r="E1505" s="15" t="n">
        <f aca="false">(D1505)*(0.99)</f>
        <v>1362.24</v>
      </c>
    </row>
    <row r="1506" customFormat="false" ht="26.25" hidden="false" customHeight="false" outlineLevel="0" collapsed="false">
      <c r="A1506" s="14" t="s">
        <v>2670</v>
      </c>
      <c r="B1506" s="14" t="s">
        <v>2671</v>
      </c>
      <c r="C1506" s="15" t="n">
        <v>2200</v>
      </c>
      <c r="D1506" s="15" t="n">
        <v>1892.01</v>
      </c>
      <c r="E1506" s="15" t="n">
        <f aca="false">(D1506)*(0.99)</f>
        <v>1873.0899</v>
      </c>
    </row>
    <row r="1507" customFormat="false" ht="26.25" hidden="false" customHeight="false" outlineLevel="0" collapsed="false">
      <c r="A1507" s="14" t="s">
        <v>2672</v>
      </c>
      <c r="B1507" s="14" t="s">
        <v>2673</v>
      </c>
      <c r="C1507" s="15" t="n">
        <v>2200</v>
      </c>
      <c r="D1507" s="15" t="n">
        <v>1892.01</v>
      </c>
      <c r="E1507" s="15" t="n">
        <f aca="false">(D1507)*(0.99)</f>
        <v>1873.0899</v>
      </c>
    </row>
    <row r="1508" customFormat="false" ht="26.25" hidden="false" customHeight="false" outlineLevel="0" collapsed="false">
      <c r="A1508" s="14" t="s">
        <v>2674</v>
      </c>
      <c r="B1508" s="14" t="s">
        <v>2675</v>
      </c>
      <c r="C1508" s="15" t="n">
        <v>30</v>
      </c>
      <c r="D1508" s="15" t="n">
        <v>25.8</v>
      </c>
      <c r="E1508" s="15" t="n">
        <f aca="false">(D1508)*(0.99)</f>
        <v>25.542</v>
      </c>
    </row>
    <row r="1509" customFormat="false" ht="26.25" hidden="false" customHeight="false" outlineLevel="0" collapsed="false">
      <c r="A1509" s="14" t="s">
        <v>2676</v>
      </c>
      <c r="B1509" s="14" t="s">
        <v>2677</v>
      </c>
      <c r="C1509" s="15" t="n">
        <v>5500</v>
      </c>
      <c r="D1509" s="15" t="n">
        <v>4730.02</v>
      </c>
      <c r="E1509" s="15" t="n">
        <f aca="false">(D1509)*(0.99)</f>
        <v>4682.7198</v>
      </c>
    </row>
    <row r="1510" customFormat="false" ht="26.25" hidden="false" customHeight="false" outlineLevel="0" collapsed="false">
      <c r="A1510" s="14" t="s">
        <v>2678</v>
      </c>
      <c r="B1510" s="14" t="s">
        <v>2677</v>
      </c>
      <c r="C1510" s="15" t="n">
        <v>5500</v>
      </c>
      <c r="D1510" s="15" t="n">
        <v>4730.02</v>
      </c>
      <c r="E1510" s="15" t="n">
        <f aca="false">(D1510)*(0.99)</f>
        <v>4682.7198</v>
      </c>
    </row>
    <row r="1511" customFormat="false" ht="26.25" hidden="false" customHeight="false" outlineLevel="0" collapsed="false">
      <c r="A1511" s="14" t="s">
        <v>2679</v>
      </c>
      <c r="B1511" s="14" t="s">
        <v>2680</v>
      </c>
      <c r="C1511" s="15" t="n">
        <v>13000</v>
      </c>
      <c r="D1511" s="15" t="n">
        <v>11180.03</v>
      </c>
      <c r="E1511" s="15" t="n">
        <f aca="false">(D1511)*(0.99)</f>
        <v>11068.2297</v>
      </c>
    </row>
    <row r="1512" customFormat="false" ht="26.25" hidden="false" customHeight="false" outlineLevel="0" collapsed="false">
      <c r="A1512" s="14" t="s">
        <v>2681</v>
      </c>
      <c r="B1512" s="14" t="s">
        <v>2680</v>
      </c>
      <c r="C1512" s="15" t="n">
        <v>13000</v>
      </c>
      <c r="D1512" s="15" t="n">
        <v>11180.03</v>
      </c>
      <c r="E1512" s="15" t="n">
        <f aca="false">(D1512)*(0.99)</f>
        <v>11068.2297</v>
      </c>
    </row>
    <row r="1513" customFormat="false" ht="26.25" hidden="false" customHeight="false" outlineLevel="0" collapsed="false">
      <c r="A1513" s="14" t="s">
        <v>2682</v>
      </c>
      <c r="B1513" s="14" t="s">
        <v>2683</v>
      </c>
      <c r="C1513" s="15" t="n">
        <v>10000</v>
      </c>
      <c r="D1513" s="15" t="n">
        <v>8600.03</v>
      </c>
      <c r="E1513" s="15" t="n">
        <f aca="false">(D1513)*(0.99)</f>
        <v>8514.0297</v>
      </c>
    </row>
    <row r="1514" customFormat="false" ht="26.25" hidden="false" customHeight="false" outlineLevel="0" collapsed="false">
      <c r="A1514" s="14" t="s">
        <v>2684</v>
      </c>
      <c r="B1514" s="14" t="s">
        <v>2683</v>
      </c>
      <c r="C1514" s="15" t="n">
        <v>10000</v>
      </c>
      <c r="D1514" s="15" t="n">
        <v>8600.03</v>
      </c>
      <c r="E1514" s="15" t="n">
        <f aca="false">(D1514)*(0.99)</f>
        <v>8514.0297</v>
      </c>
    </row>
    <row r="1515" customFormat="false" ht="26.25" hidden="false" customHeight="false" outlineLevel="0" collapsed="false">
      <c r="A1515" s="14" t="s">
        <v>2685</v>
      </c>
      <c r="B1515" s="14" t="s">
        <v>2686</v>
      </c>
      <c r="C1515" s="15" t="n">
        <v>20000</v>
      </c>
      <c r="D1515" s="15" t="n">
        <v>17200.05</v>
      </c>
      <c r="E1515" s="15" t="n">
        <f aca="false">(D1515)*(0.99)</f>
        <v>17028.0495</v>
      </c>
    </row>
    <row r="1516" customFormat="false" ht="26.25" hidden="false" customHeight="false" outlineLevel="0" collapsed="false">
      <c r="A1516" s="14" t="s">
        <v>2687</v>
      </c>
      <c r="B1516" s="14" t="s">
        <v>2686</v>
      </c>
      <c r="C1516" s="15" t="n">
        <v>20000</v>
      </c>
      <c r="D1516" s="15" t="n">
        <v>17200.05</v>
      </c>
      <c r="E1516" s="15" t="n">
        <f aca="false">(D1516)*(0.99)</f>
        <v>17028.0495</v>
      </c>
    </row>
    <row r="1517" customFormat="false" ht="13.5" hidden="false" customHeight="false" outlineLevel="0" collapsed="false">
      <c r="A1517" s="14" t="s">
        <v>2688</v>
      </c>
      <c r="B1517" s="14" t="s">
        <v>2689</v>
      </c>
      <c r="C1517" s="15" t="n">
        <v>465</v>
      </c>
      <c r="D1517" s="15" t="n">
        <v>399.9</v>
      </c>
      <c r="E1517" s="15" t="n">
        <f aca="false">(D1517)*(0.99)</f>
        <v>395.901</v>
      </c>
    </row>
    <row r="1518" customFormat="false" ht="13.5" hidden="false" customHeight="false" outlineLevel="0" collapsed="false">
      <c r="A1518" s="14" t="s">
        <v>2690</v>
      </c>
      <c r="B1518" s="14" t="s">
        <v>2689</v>
      </c>
      <c r="C1518" s="15" t="n">
        <v>465</v>
      </c>
      <c r="D1518" s="15" t="n">
        <v>399.9</v>
      </c>
      <c r="E1518" s="15" t="n">
        <f aca="false">(D1518)*(0.99)</f>
        <v>395.901</v>
      </c>
    </row>
    <row r="1519" customFormat="false" ht="13.5" hidden="false" customHeight="false" outlineLevel="0" collapsed="false">
      <c r="A1519" s="14" t="s">
        <v>2691</v>
      </c>
      <c r="B1519" s="14" t="s">
        <v>2692</v>
      </c>
      <c r="C1519" s="15" t="n">
        <v>1200</v>
      </c>
      <c r="D1519" s="15" t="n">
        <v>1032</v>
      </c>
      <c r="E1519" s="15" t="n">
        <f aca="false">(D1519)*(0.99)</f>
        <v>1021.68</v>
      </c>
    </row>
    <row r="1520" customFormat="false" ht="13.5" hidden="false" customHeight="false" outlineLevel="0" collapsed="false">
      <c r="A1520" s="14" t="s">
        <v>2693</v>
      </c>
      <c r="B1520" s="14" t="s">
        <v>2692</v>
      </c>
      <c r="C1520" s="15" t="n">
        <v>1200</v>
      </c>
      <c r="D1520" s="15" t="n">
        <v>1032</v>
      </c>
      <c r="E1520" s="15" t="n">
        <f aca="false">(D1520)*(0.99)</f>
        <v>1021.68</v>
      </c>
    </row>
    <row r="1521" customFormat="false" ht="26.25" hidden="false" customHeight="false" outlineLevel="0" collapsed="false">
      <c r="A1521" s="14" t="s">
        <v>2694</v>
      </c>
      <c r="B1521" s="14" t="s">
        <v>2695</v>
      </c>
      <c r="C1521" s="15" t="n">
        <v>750</v>
      </c>
      <c r="D1521" s="15" t="n">
        <v>645</v>
      </c>
      <c r="E1521" s="15" t="n">
        <f aca="false">(D1521)*(0.99)</f>
        <v>638.55</v>
      </c>
    </row>
    <row r="1522" customFormat="false" ht="26.25" hidden="false" customHeight="false" outlineLevel="0" collapsed="false">
      <c r="A1522" s="14" t="s">
        <v>2696</v>
      </c>
      <c r="B1522" s="14" t="s">
        <v>2695</v>
      </c>
      <c r="C1522" s="15" t="n">
        <v>750</v>
      </c>
      <c r="D1522" s="15" t="n">
        <v>645</v>
      </c>
      <c r="E1522" s="15" t="n">
        <f aca="false">(D1522)*(0.99)</f>
        <v>638.55</v>
      </c>
    </row>
    <row r="1523" customFormat="false" ht="26.25" hidden="false" customHeight="false" outlineLevel="0" collapsed="false">
      <c r="A1523" s="14" t="s">
        <v>2697</v>
      </c>
      <c r="B1523" s="14" t="s">
        <v>2698</v>
      </c>
      <c r="C1523" s="15" t="n">
        <v>1500</v>
      </c>
      <c r="D1523" s="15" t="n">
        <v>1290.01</v>
      </c>
      <c r="E1523" s="15" t="n">
        <f aca="false">(D1523)*(0.99)</f>
        <v>1277.1099</v>
      </c>
    </row>
    <row r="1524" customFormat="false" ht="26.25" hidden="false" customHeight="false" outlineLevel="0" collapsed="false">
      <c r="A1524" s="14" t="s">
        <v>2699</v>
      </c>
      <c r="B1524" s="14" t="s">
        <v>2698</v>
      </c>
      <c r="C1524" s="15" t="n">
        <v>1500</v>
      </c>
      <c r="D1524" s="15" t="n">
        <v>1290.01</v>
      </c>
      <c r="E1524" s="15" t="n">
        <f aca="false">(D1524)*(0.99)</f>
        <v>1277.1099</v>
      </c>
    </row>
    <row r="1525" customFormat="false" ht="13.5" hidden="false" customHeight="false" outlineLevel="0" collapsed="false">
      <c r="A1525" s="14" t="s">
        <v>2700</v>
      </c>
      <c r="B1525" s="14" t="s">
        <v>2701</v>
      </c>
      <c r="C1525" s="15" t="n">
        <v>3200</v>
      </c>
      <c r="D1525" s="15" t="n">
        <v>2752.01</v>
      </c>
      <c r="E1525" s="15" t="n">
        <f aca="false">(D1525)*(0.99)</f>
        <v>2724.4899</v>
      </c>
    </row>
    <row r="1526" customFormat="false" ht="26.25" hidden="false" customHeight="false" outlineLevel="0" collapsed="false">
      <c r="A1526" s="14" t="s">
        <v>2702</v>
      </c>
      <c r="B1526" s="14" t="s">
        <v>2703</v>
      </c>
      <c r="C1526" s="15" t="n">
        <v>21000</v>
      </c>
      <c r="D1526" s="15" t="n">
        <v>18060.05</v>
      </c>
      <c r="E1526" s="15" t="n">
        <f aca="false">(D1526)*(0.99)</f>
        <v>17879.4495</v>
      </c>
    </row>
    <row r="1527" customFormat="false" ht="26.25" hidden="false" customHeight="false" outlineLevel="0" collapsed="false">
      <c r="A1527" s="14" t="s">
        <v>2704</v>
      </c>
      <c r="B1527" s="14" t="s">
        <v>2703</v>
      </c>
      <c r="C1527" s="15" t="n">
        <v>21000</v>
      </c>
      <c r="D1527" s="15" t="n">
        <v>18060.05</v>
      </c>
      <c r="E1527" s="15" t="n">
        <f aca="false">(D1527)*(0.99)</f>
        <v>17879.4495</v>
      </c>
    </row>
    <row r="1528" customFormat="false" ht="26.25" hidden="false" customHeight="false" outlineLevel="0" collapsed="false">
      <c r="A1528" s="14" t="s">
        <v>2705</v>
      </c>
      <c r="B1528" s="14" t="s">
        <v>2706</v>
      </c>
      <c r="C1528" s="15" t="n">
        <v>30000</v>
      </c>
      <c r="D1528" s="15" t="n">
        <v>25800.08</v>
      </c>
      <c r="E1528" s="15" t="n">
        <f aca="false">(D1528)*(0.99)</f>
        <v>25542.0792</v>
      </c>
    </row>
    <row r="1529" customFormat="false" ht="13.5" hidden="false" customHeight="false" outlineLevel="0" collapsed="false">
      <c r="A1529" s="14" t="s">
        <v>2707</v>
      </c>
      <c r="B1529" s="14" t="s">
        <v>2708</v>
      </c>
      <c r="C1529" s="15" t="n">
        <v>10000</v>
      </c>
      <c r="D1529" s="15" t="n">
        <v>8600.03</v>
      </c>
      <c r="E1529" s="15" t="n">
        <f aca="false">(D1529)*(0.99)</f>
        <v>8514.0297</v>
      </c>
    </row>
    <row r="1530" customFormat="false" ht="13.5" hidden="false" customHeight="false" outlineLevel="0" collapsed="false">
      <c r="A1530" s="14" t="s">
        <v>2709</v>
      </c>
      <c r="B1530" s="14" t="s">
        <v>2708</v>
      </c>
      <c r="C1530" s="15" t="n">
        <v>10000</v>
      </c>
      <c r="D1530" s="15" t="n">
        <v>8600.03</v>
      </c>
      <c r="E1530" s="15" t="n">
        <f aca="false">(D1530)*(0.99)</f>
        <v>8514.0297</v>
      </c>
    </row>
    <row r="1531" customFormat="false" ht="13.5" hidden="false" customHeight="false" outlineLevel="0" collapsed="false">
      <c r="A1531" s="14" t="s">
        <v>2710</v>
      </c>
      <c r="B1531" s="14" t="s">
        <v>2711</v>
      </c>
      <c r="C1531" s="15" t="n">
        <v>4000</v>
      </c>
      <c r="D1531" s="15" t="n">
        <v>3440.01</v>
      </c>
      <c r="E1531" s="15" t="n">
        <f aca="false">(D1531)*(0.99)</f>
        <v>3405.6099</v>
      </c>
    </row>
    <row r="1532" customFormat="false" ht="13.5" hidden="false" customHeight="false" outlineLevel="0" collapsed="false">
      <c r="A1532" s="14" t="s">
        <v>2712</v>
      </c>
      <c r="B1532" s="14" t="s">
        <v>2711</v>
      </c>
      <c r="C1532" s="15" t="n">
        <v>4000</v>
      </c>
      <c r="D1532" s="15" t="n">
        <v>3440.01</v>
      </c>
      <c r="E1532" s="15" t="n">
        <f aca="false">(D1532)*(0.99)</f>
        <v>3405.6099</v>
      </c>
    </row>
    <row r="1533" customFormat="false" ht="13.5" hidden="false" customHeight="false" outlineLevel="0" collapsed="false">
      <c r="A1533" s="14" t="s">
        <v>2713</v>
      </c>
      <c r="B1533" s="14" t="s">
        <v>2714</v>
      </c>
      <c r="C1533" s="15" t="n">
        <v>8000</v>
      </c>
      <c r="D1533" s="15" t="n">
        <v>6880.02</v>
      </c>
      <c r="E1533" s="15" t="n">
        <f aca="false">(D1533)*(0.99)</f>
        <v>6811.2198</v>
      </c>
    </row>
    <row r="1534" customFormat="false" ht="13.5" hidden="false" customHeight="false" outlineLevel="0" collapsed="false">
      <c r="A1534" s="14" t="s">
        <v>2715</v>
      </c>
      <c r="B1534" s="14" t="s">
        <v>2714</v>
      </c>
      <c r="C1534" s="15" t="n">
        <v>8000</v>
      </c>
      <c r="D1534" s="15" t="n">
        <v>6880.02</v>
      </c>
      <c r="E1534" s="15" t="n">
        <f aca="false">(D1534)*(0.99)</f>
        <v>6811.2198</v>
      </c>
    </row>
    <row r="1535" customFormat="false" ht="13.5" hidden="false" customHeight="false" outlineLevel="0" collapsed="false">
      <c r="A1535" s="14" t="s">
        <v>2716</v>
      </c>
      <c r="B1535" s="14" t="s">
        <v>2717</v>
      </c>
      <c r="C1535" s="15" t="n">
        <v>12000</v>
      </c>
      <c r="D1535" s="15" t="n">
        <v>10320.03</v>
      </c>
      <c r="E1535" s="15" t="n">
        <f aca="false">(D1535)*(0.99)</f>
        <v>10216.8297</v>
      </c>
    </row>
    <row r="1536" customFormat="false" ht="13.5" hidden="false" customHeight="false" outlineLevel="0" collapsed="false">
      <c r="A1536" s="14" t="s">
        <v>2718</v>
      </c>
      <c r="B1536" s="14" t="s">
        <v>2717</v>
      </c>
      <c r="C1536" s="15" t="n">
        <v>12000</v>
      </c>
      <c r="D1536" s="15" t="n">
        <v>10320.03</v>
      </c>
      <c r="E1536" s="15" t="n">
        <f aca="false">(D1536)*(0.99)</f>
        <v>10216.8297</v>
      </c>
    </row>
    <row r="1537" customFormat="false" ht="13.5" hidden="false" customHeight="false" outlineLevel="0" collapsed="false">
      <c r="A1537" s="14" t="s">
        <v>2719</v>
      </c>
      <c r="B1537" s="14" t="s">
        <v>2720</v>
      </c>
      <c r="C1537" s="15" t="n">
        <v>4000</v>
      </c>
      <c r="D1537" s="15" t="n">
        <v>3440.01</v>
      </c>
      <c r="E1537" s="15" t="n">
        <f aca="false">(D1537)*(0.99)</f>
        <v>3405.6099</v>
      </c>
    </row>
    <row r="1538" customFormat="false" ht="13.5" hidden="false" customHeight="false" outlineLevel="0" collapsed="false">
      <c r="A1538" s="14" t="s">
        <v>2721</v>
      </c>
      <c r="B1538" s="14" t="s">
        <v>2720</v>
      </c>
      <c r="C1538" s="15" t="n">
        <v>4000</v>
      </c>
      <c r="D1538" s="15" t="n">
        <v>3440.01</v>
      </c>
      <c r="E1538" s="15" t="n">
        <f aca="false">(D1538)*(0.99)</f>
        <v>3405.6099</v>
      </c>
    </row>
    <row r="1539" customFormat="false" ht="13.5" hidden="false" customHeight="false" outlineLevel="0" collapsed="false">
      <c r="A1539" s="14" t="s">
        <v>2722</v>
      </c>
      <c r="B1539" s="14" t="s">
        <v>2723</v>
      </c>
      <c r="C1539" s="15" t="n">
        <v>8000</v>
      </c>
      <c r="D1539" s="15" t="n">
        <v>6880.02</v>
      </c>
      <c r="E1539" s="15" t="n">
        <f aca="false">(D1539)*(0.99)</f>
        <v>6811.2198</v>
      </c>
    </row>
    <row r="1540" customFormat="false" ht="13.5" hidden="false" customHeight="false" outlineLevel="0" collapsed="false">
      <c r="A1540" s="14" t="s">
        <v>2724</v>
      </c>
      <c r="B1540" s="14" t="s">
        <v>2723</v>
      </c>
      <c r="C1540" s="15" t="n">
        <v>8000</v>
      </c>
      <c r="D1540" s="15" t="n">
        <v>6880.02</v>
      </c>
      <c r="E1540" s="15" t="n">
        <f aca="false">(D1540)*(0.99)</f>
        <v>6811.2198</v>
      </c>
    </row>
    <row r="1541" customFormat="false" ht="26.25" hidden="false" customHeight="false" outlineLevel="0" collapsed="false">
      <c r="A1541" s="14" t="s">
        <v>2725</v>
      </c>
      <c r="B1541" s="14" t="s">
        <v>2726</v>
      </c>
      <c r="C1541" s="15" t="n">
        <v>21000</v>
      </c>
      <c r="D1541" s="15" t="n">
        <v>18060.05</v>
      </c>
      <c r="E1541" s="15" t="n">
        <f aca="false">(D1541)*(0.99)</f>
        <v>17879.4495</v>
      </c>
    </row>
    <row r="1542" customFormat="false" ht="26.25" hidden="false" customHeight="false" outlineLevel="0" collapsed="false">
      <c r="A1542" s="14" t="s">
        <v>2727</v>
      </c>
      <c r="B1542" s="14" t="s">
        <v>2726</v>
      </c>
      <c r="C1542" s="15" t="n">
        <v>21000</v>
      </c>
      <c r="D1542" s="15" t="n">
        <v>18060.05</v>
      </c>
      <c r="E1542" s="15" t="n">
        <f aca="false">(D1542)*(0.99)</f>
        <v>17879.4495</v>
      </c>
    </row>
    <row r="1543" customFormat="false" ht="26.25" hidden="false" customHeight="false" outlineLevel="0" collapsed="false">
      <c r="A1543" s="14" t="s">
        <v>2728</v>
      </c>
      <c r="B1543" s="14" t="s">
        <v>2729</v>
      </c>
      <c r="C1543" s="15" t="n">
        <v>22000</v>
      </c>
      <c r="D1543" s="15" t="n">
        <v>18920.06</v>
      </c>
      <c r="E1543" s="15" t="n">
        <f aca="false">(D1543)*(0.99)</f>
        <v>18730.8594</v>
      </c>
    </row>
    <row r="1544" customFormat="false" ht="26.25" hidden="false" customHeight="false" outlineLevel="0" collapsed="false">
      <c r="A1544" s="14" t="s">
        <v>2730</v>
      </c>
      <c r="B1544" s="14" t="s">
        <v>2729</v>
      </c>
      <c r="C1544" s="15" t="n">
        <v>22000</v>
      </c>
      <c r="D1544" s="15" t="n">
        <v>18920.06</v>
      </c>
      <c r="E1544" s="15" t="n">
        <f aca="false">(D1544)*(0.99)</f>
        <v>18730.8594</v>
      </c>
    </row>
    <row r="1545" customFormat="false" ht="26.25" hidden="false" customHeight="false" outlineLevel="0" collapsed="false">
      <c r="A1545" s="14" t="s">
        <v>2731</v>
      </c>
      <c r="B1545" s="14" t="s">
        <v>2732</v>
      </c>
      <c r="C1545" s="15" t="n">
        <v>30000</v>
      </c>
      <c r="D1545" s="15" t="n">
        <v>25800.08</v>
      </c>
      <c r="E1545" s="15" t="n">
        <f aca="false">(D1545)*(0.99)</f>
        <v>25542.0792</v>
      </c>
    </row>
    <row r="1546" customFormat="false" ht="26.25" hidden="false" customHeight="false" outlineLevel="0" collapsed="false">
      <c r="A1546" s="14" t="s">
        <v>2733</v>
      </c>
      <c r="B1546" s="14" t="s">
        <v>2732</v>
      </c>
      <c r="C1546" s="15" t="n">
        <v>30000</v>
      </c>
      <c r="D1546" s="15" t="n">
        <v>25800.08</v>
      </c>
      <c r="E1546" s="15" t="n">
        <f aca="false">(D1546)*(0.99)</f>
        <v>25542.0792</v>
      </c>
    </row>
    <row r="1547" customFormat="false" ht="26.25" hidden="false" customHeight="false" outlineLevel="0" collapsed="false">
      <c r="A1547" s="14" t="s">
        <v>2734</v>
      </c>
      <c r="B1547" s="14" t="s">
        <v>2735</v>
      </c>
      <c r="C1547" s="15" t="n">
        <v>23000</v>
      </c>
      <c r="D1547" s="15" t="n">
        <v>19780.06</v>
      </c>
      <c r="E1547" s="15" t="n">
        <f aca="false">(D1547)*(0.99)</f>
        <v>19582.2594</v>
      </c>
    </row>
    <row r="1548" customFormat="false" ht="26.25" hidden="false" customHeight="false" outlineLevel="0" collapsed="false">
      <c r="A1548" s="14" t="s">
        <v>2736</v>
      </c>
      <c r="B1548" s="14" t="s">
        <v>2735</v>
      </c>
      <c r="C1548" s="15" t="n">
        <v>23000</v>
      </c>
      <c r="D1548" s="15" t="n">
        <v>19780.06</v>
      </c>
      <c r="E1548" s="15" t="n">
        <f aca="false">(D1548)*(0.99)</f>
        <v>19582.2594</v>
      </c>
    </row>
    <row r="1549" customFormat="false" ht="26.25" hidden="false" customHeight="false" outlineLevel="0" collapsed="false">
      <c r="A1549" s="14" t="s">
        <v>2737</v>
      </c>
      <c r="B1549" s="14" t="s">
        <v>2738</v>
      </c>
      <c r="C1549" s="15" t="n">
        <v>34000</v>
      </c>
      <c r="D1549" s="15" t="n">
        <v>29240.09</v>
      </c>
      <c r="E1549" s="15" t="n">
        <f aca="false">(D1549)*(0.99)</f>
        <v>28947.6891</v>
      </c>
    </row>
    <row r="1550" customFormat="false" ht="26.25" hidden="false" customHeight="false" outlineLevel="0" collapsed="false">
      <c r="A1550" s="14" t="s">
        <v>2739</v>
      </c>
      <c r="B1550" s="14" t="s">
        <v>2738</v>
      </c>
      <c r="C1550" s="15" t="n">
        <v>34000</v>
      </c>
      <c r="D1550" s="15" t="n">
        <v>29240.09</v>
      </c>
      <c r="E1550" s="15" t="n">
        <f aca="false">(D1550)*(0.99)</f>
        <v>28947.6891</v>
      </c>
    </row>
    <row r="1551" customFormat="false" ht="26.25" hidden="false" customHeight="false" outlineLevel="0" collapsed="false">
      <c r="A1551" s="14" t="s">
        <v>2740</v>
      </c>
      <c r="B1551" s="14" t="s">
        <v>2741</v>
      </c>
      <c r="C1551" s="15" t="n">
        <v>3000</v>
      </c>
      <c r="D1551" s="15" t="n">
        <v>2580.01</v>
      </c>
      <c r="E1551" s="15" t="n">
        <f aca="false">(D1551)*(0.99)</f>
        <v>2554.2099</v>
      </c>
    </row>
    <row r="1552" customFormat="false" ht="26.25" hidden="false" customHeight="false" outlineLevel="0" collapsed="false">
      <c r="A1552" s="14" t="s">
        <v>2742</v>
      </c>
      <c r="B1552" s="14" t="s">
        <v>2741</v>
      </c>
      <c r="C1552" s="15" t="n">
        <v>3000</v>
      </c>
      <c r="D1552" s="15" t="n">
        <v>2580.01</v>
      </c>
      <c r="E1552" s="15" t="n">
        <f aca="false">(D1552)*(0.99)</f>
        <v>2554.2099</v>
      </c>
    </row>
    <row r="1553" customFormat="false" ht="26.25" hidden="false" customHeight="false" outlineLevel="0" collapsed="false">
      <c r="A1553" s="14" t="s">
        <v>2743</v>
      </c>
      <c r="B1553" s="14" t="s">
        <v>2744</v>
      </c>
      <c r="C1553" s="15" t="n">
        <v>150</v>
      </c>
      <c r="D1553" s="15" t="n">
        <v>129</v>
      </c>
      <c r="E1553" s="15" t="n">
        <f aca="false">(D1553)*(0.99)</f>
        <v>127.71</v>
      </c>
    </row>
    <row r="1554" customFormat="false" ht="26.25" hidden="false" customHeight="false" outlineLevel="0" collapsed="false">
      <c r="A1554" s="14" t="s">
        <v>2745</v>
      </c>
      <c r="B1554" s="14" t="s">
        <v>2744</v>
      </c>
      <c r="C1554" s="15" t="n">
        <v>150</v>
      </c>
      <c r="D1554" s="15" t="n">
        <v>129</v>
      </c>
      <c r="E1554" s="15" t="n">
        <f aca="false">(D1554)*(0.99)</f>
        <v>127.71</v>
      </c>
    </row>
    <row r="1555" customFormat="false" ht="26.25" hidden="false" customHeight="false" outlineLevel="0" collapsed="false">
      <c r="A1555" s="14" t="s">
        <v>2746</v>
      </c>
      <c r="B1555" s="14" t="s">
        <v>2747</v>
      </c>
      <c r="C1555" s="15" t="n">
        <v>25</v>
      </c>
      <c r="D1555" s="15" t="n">
        <v>21.5</v>
      </c>
      <c r="E1555" s="15" t="n">
        <f aca="false">(D1555)*(0.99)</f>
        <v>21.285</v>
      </c>
    </row>
    <row r="1556" customFormat="false" ht="26.25" hidden="false" customHeight="false" outlineLevel="0" collapsed="false">
      <c r="A1556" s="14" t="s">
        <v>2748</v>
      </c>
      <c r="B1556" s="14" t="s">
        <v>2747</v>
      </c>
      <c r="C1556" s="15" t="n">
        <v>25</v>
      </c>
      <c r="D1556" s="15" t="n">
        <v>21.5</v>
      </c>
      <c r="E1556" s="15" t="n">
        <f aca="false">(D1556)*(0.99)</f>
        <v>21.285</v>
      </c>
    </row>
    <row r="1557" customFormat="false" ht="26.25" hidden="false" customHeight="false" outlineLevel="0" collapsed="false">
      <c r="A1557" s="14" t="s">
        <v>2749</v>
      </c>
      <c r="B1557" s="14" t="s">
        <v>2750</v>
      </c>
      <c r="C1557" s="15" t="n">
        <v>10</v>
      </c>
      <c r="D1557" s="15" t="n">
        <v>8.6</v>
      </c>
      <c r="E1557" s="15" t="n">
        <f aca="false">(D1557)*(0.99)</f>
        <v>8.514</v>
      </c>
    </row>
    <row r="1558" customFormat="false" ht="13.5" hidden="false" customHeight="false" outlineLevel="0" collapsed="false">
      <c r="A1558" s="14" t="s">
        <v>2751</v>
      </c>
      <c r="B1558" s="14" t="s">
        <v>2752</v>
      </c>
      <c r="C1558" s="15" t="n">
        <v>150</v>
      </c>
      <c r="D1558" s="15" t="n">
        <v>129</v>
      </c>
      <c r="E1558" s="15" t="n">
        <f aca="false">(D1558)*(0.99)</f>
        <v>127.71</v>
      </c>
    </row>
    <row r="1559" customFormat="false" ht="13.5" hidden="false" customHeight="false" outlineLevel="0" collapsed="false">
      <c r="A1559" s="14" t="s">
        <v>2753</v>
      </c>
      <c r="B1559" s="14" t="s">
        <v>2752</v>
      </c>
      <c r="C1559" s="15" t="n">
        <v>150</v>
      </c>
      <c r="D1559" s="15" t="n">
        <v>129</v>
      </c>
      <c r="E1559" s="15" t="n">
        <f aca="false">(D1559)*(0.99)</f>
        <v>127.71</v>
      </c>
    </row>
    <row r="1560" customFormat="false" ht="13.5" hidden="false" customHeight="false" outlineLevel="0" collapsed="false">
      <c r="A1560" s="14" t="s">
        <v>2754</v>
      </c>
      <c r="B1560" s="14" t="s">
        <v>2755</v>
      </c>
      <c r="C1560" s="15" t="n">
        <v>250</v>
      </c>
      <c r="D1560" s="15" t="n">
        <v>215</v>
      </c>
      <c r="E1560" s="15" t="n">
        <f aca="false">(D1560)*(0.99)</f>
        <v>212.85</v>
      </c>
    </row>
    <row r="1561" customFormat="false" ht="13.5" hidden="false" customHeight="false" outlineLevel="0" collapsed="false">
      <c r="A1561" s="14" t="s">
        <v>2756</v>
      </c>
      <c r="B1561" s="14" t="s">
        <v>2755</v>
      </c>
      <c r="C1561" s="15" t="n">
        <v>250</v>
      </c>
      <c r="D1561" s="15" t="n">
        <v>215</v>
      </c>
      <c r="E1561" s="15" t="n">
        <f aca="false">(D1561)*(0.99)</f>
        <v>212.85</v>
      </c>
    </row>
    <row r="1562" customFormat="false" ht="26.25" hidden="false" customHeight="false" outlineLevel="0" collapsed="false">
      <c r="A1562" s="14" t="s">
        <v>2757</v>
      </c>
      <c r="B1562" s="14" t="s">
        <v>2758</v>
      </c>
      <c r="C1562" s="15" t="n">
        <v>150</v>
      </c>
      <c r="D1562" s="15" t="n">
        <v>127.5</v>
      </c>
      <c r="E1562" s="15" t="n">
        <f aca="false">(D1562)*(0.99)</f>
        <v>126.225</v>
      </c>
    </row>
    <row r="1563" customFormat="false" ht="26.25" hidden="false" customHeight="false" outlineLevel="0" collapsed="false">
      <c r="A1563" s="14" t="s">
        <v>2759</v>
      </c>
      <c r="B1563" s="14" t="s">
        <v>2758</v>
      </c>
      <c r="C1563" s="15" t="n">
        <v>150</v>
      </c>
      <c r="D1563" s="15" t="n">
        <v>127.5</v>
      </c>
      <c r="E1563" s="15" t="n">
        <f aca="false">(D1563)*(0.99)</f>
        <v>126.225</v>
      </c>
    </row>
    <row r="1564" customFormat="false" ht="26.25" hidden="false" customHeight="false" outlineLevel="0" collapsed="false">
      <c r="A1564" s="14" t="s">
        <v>2760</v>
      </c>
      <c r="B1564" s="14" t="s">
        <v>2761</v>
      </c>
      <c r="C1564" s="15" t="n">
        <v>250</v>
      </c>
      <c r="D1564" s="15" t="n">
        <v>212.49</v>
      </c>
      <c r="E1564" s="15" t="n">
        <f aca="false">(D1564)*(0.99)</f>
        <v>210.3651</v>
      </c>
    </row>
    <row r="1565" customFormat="false" ht="26.25" hidden="false" customHeight="false" outlineLevel="0" collapsed="false">
      <c r="A1565" s="14" t="s">
        <v>2762</v>
      </c>
      <c r="B1565" s="14" t="s">
        <v>2761</v>
      </c>
      <c r="C1565" s="15" t="n">
        <v>250</v>
      </c>
      <c r="D1565" s="15" t="n">
        <v>212.49</v>
      </c>
      <c r="E1565" s="15" t="n">
        <f aca="false">(D1565)*(0.99)</f>
        <v>210.3651</v>
      </c>
    </row>
    <row r="1566" customFormat="false" ht="26.25" hidden="false" customHeight="false" outlineLevel="0" collapsed="false">
      <c r="A1566" s="14" t="s">
        <v>2763</v>
      </c>
      <c r="B1566" s="14" t="s">
        <v>2764</v>
      </c>
      <c r="C1566" s="15" t="n">
        <v>2950</v>
      </c>
      <c r="D1566" s="15" t="n">
        <v>2537.01</v>
      </c>
      <c r="E1566" s="15" t="n">
        <f aca="false">(D1566)*(0.99)</f>
        <v>2511.6399</v>
      </c>
    </row>
    <row r="1567" customFormat="false" ht="26.25" hidden="false" customHeight="false" outlineLevel="0" collapsed="false">
      <c r="A1567" s="14" t="s">
        <v>2765</v>
      </c>
      <c r="B1567" s="14" t="s">
        <v>2764</v>
      </c>
      <c r="C1567" s="15" t="n">
        <v>2950</v>
      </c>
      <c r="D1567" s="15" t="n">
        <v>2537.01</v>
      </c>
      <c r="E1567" s="15" t="n">
        <f aca="false">(D1567)*(0.99)</f>
        <v>2511.6399</v>
      </c>
    </row>
    <row r="1568" customFormat="false" ht="13.5" hidden="false" customHeight="false" outlineLevel="0" collapsed="false">
      <c r="A1568" s="14" t="s">
        <v>2766</v>
      </c>
      <c r="B1568" s="14" t="s">
        <v>2767</v>
      </c>
      <c r="C1568" s="15" t="n">
        <v>2950</v>
      </c>
      <c r="D1568" s="15" t="n">
        <v>2537.01</v>
      </c>
      <c r="E1568" s="15" t="n">
        <f aca="false">(D1568)*(0.99)</f>
        <v>2511.6399</v>
      </c>
    </row>
    <row r="1569" customFormat="false" ht="13.5" hidden="false" customHeight="false" outlineLevel="0" collapsed="false">
      <c r="A1569" s="14" t="s">
        <v>2768</v>
      </c>
      <c r="B1569" s="14" t="s">
        <v>2767</v>
      </c>
      <c r="C1569" s="15" t="n">
        <v>2950</v>
      </c>
      <c r="D1569" s="15" t="n">
        <v>2537.01</v>
      </c>
      <c r="E1569" s="15" t="n">
        <f aca="false">(D1569)*(0.99)</f>
        <v>2511.6399</v>
      </c>
    </row>
    <row r="1570" customFormat="false" ht="26.25" hidden="false" customHeight="false" outlineLevel="0" collapsed="false">
      <c r="A1570" s="14" t="s">
        <v>2769</v>
      </c>
      <c r="B1570" s="14" t="s">
        <v>2770</v>
      </c>
      <c r="C1570" s="15" t="n">
        <v>15950</v>
      </c>
      <c r="D1570" s="15" t="n">
        <v>13557.14</v>
      </c>
      <c r="E1570" s="15" t="n">
        <f aca="false">(D1570)*(0.99)</f>
        <v>13421.5686</v>
      </c>
    </row>
    <row r="1571" customFormat="false" ht="26.25" hidden="false" customHeight="false" outlineLevel="0" collapsed="false">
      <c r="A1571" s="14" t="s">
        <v>2771</v>
      </c>
      <c r="B1571" s="14" t="s">
        <v>2772</v>
      </c>
      <c r="C1571" s="15" t="n">
        <v>27950</v>
      </c>
      <c r="D1571" s="15" t="n">
        <v>23756.87</v>
      </c>
      <c r="E1571" s="15" t="n">
        <f aca="false">(D1571)*(0.99)</f>
        <v>23519.3013</v>
      </c>
    </row>
    <row r="1572" customFormat="false" ht="26.25" hidden="false" customHeight="false" outlineLevel="0" collapsed="false">
      <c r="A1572" s="14" t="s">
        <v>2773</v>
      </c>
      <c r="B1572" s="14" t="s">
        <v>2774</v>
      </c>
      <c r="C1572" s="15" t="n">
        <v>15950</v>
      </c>
      <c r="D1572" s="15" t="n">
        <v>13557.14</v>
      </c>
      <c r="E1572" s="15" t="n">
        <f aca="false">(D1572)*(0.99)</f>
        <v>13421.5686</v>
      </c>
    </row>
    <row r="1573" customFormat="false" ht="26.25" hidden="false" customHeight="false" outlineLevel="0" collapsed="false">
      <c r="A1573" s="14" t="s">
        <v>2775</v>
      </c>
      <c r="B1573" s="14" t="s">
        <v>2774</v>
      </c>
      <c r="C1573" s="15" t="n">
        <v>15950</v>
      </c>
      <c r="D1573" s="15" t="n">
        <v>13557.14</v>
      </c>
      <c r="E1573" s="15" t="n">
        <f aca="false">(D1573)*(0.99)</f>
        <v>13421.5686</v>
      </c>
    </row>
    <row r="1574" customFormat="false" ht="26.25" hidden="false" customHeight="false" outlineLevel="0" collapsed="false">
      <c r="A1574" s="14" t="s">
        <v>2776</v>
      </c>
      <c r="B1574" s="14" t="s">
        <v>2777</v>
      </c>
      <c r="C1574" s="15" t="n">
        <v>27950</v>
      </c>
      <c r="D1574" s="15" t="n">
        <v>23756.87</v>
      </c>
      <c r="E1574" s="15" t="n">
        <f aca="false">(D1574)*(0.99)</f>
        <v>23519.3013</v>
      </c>
    </row>
    <row r="1575" customFormat="false" ht="26.25" hidden="false" customHeight="false" outlineLevel="0" collapsed="false">
      <c r="A1575" s="14" t="s">
        <v>2778</v>
      </c>
      <c r="B1575" s="14" t="s">
        <v>2777</v>
      </c>
      <c r="C1575" s="15" t="n">
        <v>27950</v>
      </c>
      <c r="D1575" s="15" t="n">
        <v>23756.87</v>
      </c>
      <c r="E1575" s="15" t="n">
        <f aca="false">(D1575)*(0.99)</f>
        <v>23519.3013</v>
      </c>
    </row>
    <row r="1576" customFormat="false" ht="26.25" hidden="false" customHeight="false" outlineLevel="0" collapsed="false">
      <c r="A1576" s="14" t="s">
        <v>2779</v>
      </c>
      <c r="B1576" s="14" t="s">
        <v>2780</v>
      </c>
      <c r="C1576" s="15" t="n">
        <v>42950</v>
      </c>
      <c r="D1576" s="15" t="n">
        <v>36506.53</v>
      </c>
      <c r="E1576" s="15" t="n">
        <f aca="false">(D1576)*(0.99)</f>
        <v>36141.4647</v>
      </c>
    </row>
    <row r="1577" customFormat="false" ht="26.25" hidden="false" customHeight="false" outlineLevel="0" collapsed="false">
      <c r="A1577" s="14" t="s">
        <v>2781</v>
      </c>
      <c r="B1577" s="14" t="s">
        <v>2780</v>
      </c>
      <c r="C1577" s="15" t="n">
        <v>42950</v>
      </c>
      <c r="D1577" s="15" t="n">
        <v>36506.53</v>
      </c>
      <c r="E1577" s="15" t="n">
        <f aca="false">(D1577)*(0.99)</f>
        <v>36141.4647</v>
      </c>
    </row>
    <row r="1578" customFormat="false" ht="26.25" hidden="false" customHeight="false" outlineLevel="0" collapsed="false">
      <c r="A1578" s="14" t="s">
        <v>2782</v>
      </c>
      <c r="B1578" s="14" t="s">
        <v>2783</v>
      </c>
      <c r="C1578" s="15" t="n">
        <v>52950</v>
      </c>
      <c r="D1578" s="15" t="n">
        <v>45006.31</v>
      </c>
      <c r="E1578" s="15" t="n">
        <f aca="false">(D1578)*(0.99)</f>
        <v>44556.2469</v>
      </c>
    </row>
    <row r="1579" customFormat="false" ht="26.25" hidden="false" customHeight="false" outlineLevel="0" collapsed="false">
      <c r="A1579" s="14" t="s">
        <v>2784</v>
      </c>
      <c r="B1579" s="14" t="s">
        <v>2783</v>
      </c>
      <c r="C1579" s="15" t="n">
        <v>52950</v>
      </c>
      <c r="D1579" s="15" t="n">
        <v>45006.31</v>
      </c>
      <c r="E1579" s="15" t="n">
        <f aca="false">(D1579)*(0.99)</f>
        <v>44556.2469</v>
      </c>
    </row>
    <row r="1580" customFormat="false" ht="26.25" hidden="false" customHeight="false" outlineLevel="0" collapsed="false">
      <c r="A1580" s="14" t="s">
        <v>2785</v>
      </c>
      <c r="B1580" s="14" t="s">
        <v>2786</v>
      </c>
      <c r="C1580" s="15" t="n">
        <v>17950</v>
      </c>
      <c r="D1580" s="15" t="n">
        <v>15257.1</v>
      </c>
      <c r="E1580" s="15" t="n">
        <f aca="false">(D1580)*(0.99)</f>
        <v>15104.529</v>
      </c>
    </row>
    <row r="1581" customFormat="false" ht="26.25" hidden="false" customHeight="false" outlineLevel="0" collapsed="false">
      <c r="A1581" s="14" t="s">
        <v>2787</v>
      </c>
      <c r="B1581" s="14" t="s">
        <v>2786</v>
      </c>
      <c r="C1581" s="15" t="n">
        <v>17950</v>
      </c>
      <c r="D1581" s="15" t="n">
        <v>15257.1</v>
      </c>
      <c r="E1581" s="15" t="n">
        <f aca="false">(D1581)*(0.99)</f>
        <v>15104.529</v>
      </c>
    </row>
    <row r="1582" customFormat="false" ht="26.25" hidden="false" customHeight="false" outlineLevel="0" collapsed="false">
      <c r="A1582" s="14" t="s">
        <v>2788</v>
      </c>
      <c r="B1582" s="14" t="s">
        <v>2789</v>
      </c>
      <c r="C1582" s="15" t="n">
        <v>27950</v>
      </c>
      <c r="D1582" s="15" t="n">
        <v>23756.87</v>
      </c>
      <c r="E1582" s="15" t="n">
        <f aca="false">(D1582)*(0.99)</f>
        <v>23519.3013</v>
      </c>
    </row>
    <row r="1583" customFormat="false" ht="26.25" hidden="false" customHeight="false" outlineLevel="0" collapsed="false">
      <c r="A1583" s="14" t="s">
        <v>2790</v>
      </c>
      <c r="B1583" s="14" t="s">
        <v>2789</v>
      </c>
      <c r="C1583" s="15" t="n">
        <v>27950</v>
      </c>
      <c r="D1583" s="15" t="n">
        <v>23756.87</v>
      </c>
      <c r="E1583" s="15" t="n">
        <f aca="false">(D1583)*(0.99)</f>
        <v>23519.3013</v>
      </c>
    </row>
    <row r="1584" customFormat="false" ht="26.25" hidden="false" customHeight="false" outlineLevel="0" collapsed="false">
      <c r="A1584" s="14" t="s">
        <v>2791</v>
      </c>
      <c r="B1584" s="14" t="s">
        <v>2792</v>
      </c>
      <c r="C1584" s="15" t="n">
        <v>17500</v>
      </c>
      <c r="D1584" s="15" t="n">
        <v>14874.61</v>
      </c>
      <c r="E1584" s="15" t="n">
        <f aca="false">(D1584)*(0.99)</f>
        <v>14725.8639</v>
      </c>
    </row>
    <row r="1585" customFormat="false" ht="26.25" hidden="false" customHeight="false" outlineLevel="0" collapsed="false">
      <c r="A1585" s="14" t="s">
        <v>2793</v>
      </c>
      <c r="B1585" s="14" t="s">
        <v>2792</v>
      </c>
      <c r="C1585" s="15" t="n">
        <v>17500</v>
      </c>
      <c r="D1585" s="15" t="n">
        <v>14874.61</v>
      </c>
      <c r="E1585" s="15" t="n">
        <f aca="false">(D1585)*(0.99)</f>
        <v>14725.8639</v>
      </c>
    </row>
    <row r="1586" customFormat="false" ht="26.25" hidden="false" customHeight="false" outlineLevel="0" collapsed="false">
      <c r="A1586" s="14" t="s">
        <v>2794</v>
      </c>
      <c r="B1586" s="14" t="s">
        <v>2795</v>
      </c>
      <c r="C1586" s="15" t="n">
        <v>15950</v>
      </c>
      <c r="D1586" s="15" t="n">
        <v>13557.14</v>
      </c>
      <c r="E1586" s="15" t="n">
        <f aca="false">(D1586)*(0.99)</f>
        <v>13421.5686</v>
      </c>
    </row>
    <row r="1587" customFormat="false" ht="26.25" hidden="false" customHeight="false" outlineLevel="0" collapsed="false">
      <c r="A1587" s="14" t="s">
        <v>2796</v>
      </c>
      <c r="B1587" s="14" t="s">
        <v>2795</v>
      </c>
      <c r="C1587" s="15" t="n">
        <v>15950</v>
      </c>
      <c r="D1587" s="15" t="n">
        <v>13557.14</v>
      </c>
      <c r="E1587" s="15" t="n">
        <f aca="false">(D1587)*(0.99)</f>
        <v>13421.5686</v>
      </c>
    </row>
    <row r="1588" customFormat="false" ht="26.25" hidden="false" customHeight="false" outlineLevel="0" collapsed="false">
      <c r="A1588" s="14" t="s">
        <v>2797</v>
      </c>
      <c r="B1588" s="14" t="s">
        <v>2798</v>
      </c>
      <c r="C1588" s="15" t="n">
        <v>27950</v>
      </c>
      <c r="D1588" s="15" t="n">
        <v>23756.87</v>
      </c>
      <c r="E1588" s="15" t="n">
        <f aca="false">(D1588)*(0.99)</f>
        <v>23519.3013</v>
      </c>
    </row>
    <row r="1589" customFormat="false" ht="26.25" hidden="false" customHeight="false" outlineLevel="0" collapsed="false">
      <c r="A1589" s="14" t="s">
        <v>2799</v>
      </c>
      <c r="B1589" s="14" t="s">
        <v>2798</v>
      </c>
      <c r="C1589" s="15" t="n">
        <v>27950</v>
      </c>
      <c r="D1589" s="15" t="n">
        <v>23756.87</v>
      </c>
      <c r="E1589" s="15" t="n">
        <f aca="false">(D1589)*(0.99)</f>
        <v>23519.3013</v>
      </c>
    </row>
    <row r="1590" customFormat="false" ht="26.25" hidden="false" customHeight="false" outlineLevel="0" collapsed="false">
      <c r="A1590" s="14" t="s">
        <v>2800</v>
      </c>
      <c r="B1590" s="14" t="s">
        <v>2801</v>
      </c>
      <c r="C1590" s="15" t="n">
        <v>42950</v>
      </c>
      <c r="D1590" s="15" t="n">
        <v>36506.53</v>
      </c>
      <c r="E1590" s="15" t="n">
        <f aca="false">(D1590)*(0.99)</f>
        <v>36141.4647</v>
      </c>
    </row>
    <row r="1591" customFormat="false" ht="26.25" hidden="false" customHeight="false" outlineLevel="0" collapsed="false">
      <c r="A1591" s="14" t="s">
        <v>2802</v>
      </c>
      <c r="B1591" s="14" t="s">
        <v>2801</v>
      </c>
      <c r="C1591" s="15" t="n">
        <v>42950</v>
      </c>
      <c r="D1591" s="15" t="n">
        <v>36506.53</v>
      </c>
      <c r="E1591" s="15" t="n">
        <f aca="false">(D1591)*(0.99)</f>
        <v>36141.4647</v>
      </c>
    </row>
    <row r="1592" customFormat="false" ht="26.25" hidden="false" customHeight="false" outlineLevel="0" collapsed="false">
      <c r="A1592" s="14" t="s">
        <v>2803</v>
      </c>
      <c r="B1592" s="14" t="s">
        <v>2804</v>
      </c>
      <c r="C1592" s="15" t="n">
        <v>15950</v>
      </c>
      <c r="D1592" s="15" t="n">
        <v>13557.14</v>
      </c>
      <c r="E1592" s="15" t="n">
        <f aca="false">(D1592)*(0.99)</f>
        <v>13421.5686</v>
      </c>
    </row>
    <row r="1593" customFormat="false" ht="26.25" hidden="false" customHeight="false" outlineLevel="0" collapsed="false">
      <c r="A1593" s="14" t="s">
        <v>2805</v>
      </c>
      <c r="B1593" s="14" t="s">
        <v>2804</v>
      </c>
      <c r="C1593" s="15" t="n">
        <v>15950</v>
      </c>
      <c r="D1593" s="15" t="n">
        <v>13557.14</v>
      </c>
      <c r="E1593" s="15" t="n">
        <f aca="false">(D1593)*(0.99)</f>
        <v>13421.5686</v>
      </c>
    </row>
    <row r="1594" customFormat="false" ht="26.25" hidden="false" customHeight="false" outlineLevel="0" collapsed="false">
      <c r="A1594" s="14" t="s">
        <v>2806</v>
      </c>
      <c r="B1594" s="14" t="s">
        <v>2807</v>
      </c>
      <c r="C1594" s="15" t="n">
        <v>27950</v>
      </c>
      <c r="D1594" s="15" t="n">
        <v>23756.87</v>
      </c>
      <c r="E1594" s="15" t="n">
        <f aca="false">(D1594)*(0.99)</f>
        <v>23519.3013</v>
      </c>
    </row>
    <row r="1595" customFormat="false" ht="26.25" hidden="false" customHeight="false" outlineLevel="0" collapsed="false">
      <c r="A1595" s="14" t="s">
        <v>2808</v>
      </c>
      <c r="B1595" s="14" t="s">
        <v>2807</v>
      </c>
      <c r="C1595" s="15" t="n">
        <v>27950</v>
      </c>
      <c r="D1595" s="15" t="n">
        <v>23756.87</v>
      </c>
      <c r="E1595" s="15" t="n">
        <f aca="false">(D1595)*(0.99)</f>
        <v>23519.3013</v>
      </c>
    </row>
    <row r="1596" customFormat="false" ht="26.25" hidden="false" customHeight="false" outlineLevel="0" collapsed="false">
      <c r="A1596" s="14" t="s">
        <v>2809</v>
      </c>
      <c r="B1596" s="14" t="s">
        <v>2810</v>
      </c>
      <c r="C1596" s="15" t="n">
        <v>42950</v>
      </c>
      <c r="D1596" s="15" t="n">
        <v>36506.53</v>
      </c>
      <c r="E1596" s="15" t="n">
        <f aca="false">(D1596)*(0.99)</f>
        <v>36141.4647</v>
      </c>
    </row>
    <row r="1597" customFormat="false" ht="26.25" hidden="false" customHeight="false" outlineLevel="0" collapsed="false">
      <c r="A1597" s="14" t="s">
        <v>2811</v>
      </c>
      <c r="B1597" s="14" t="s">
        <v>2810</v>
      </c>
      <c r="C1597" s="15" t="n">
        <v>42950</v>
      </c>
      <c r="D1597" s="15" t="n">
        <v>36506.53</v>
      </c>
      <c r="E1597" s="15" t="n">
        <f aca="false">(D1597)*(0.99)</f>
        <v>36141.4647</v>
      </c>
    </row>
    <row r="1598" customFormat="false" ht="26.25" hidden="false" customHeight="false" outlineLevel="0" collapsed="false">
      <c r="A1598" s="14" t="s">
        <v>2812</v>
      </c>
      <c r="B1598" s="14" t="s">
        <v>2813</v>
      </c>
      <c r="C1598" s="15" t="n">
        <v>9950</v>
      </c>
      <c r="D1598" s="15" t="n">
        <v>8457.28</v>
      </c>
      <c r="E1598" s="15" t="n">
        <f aca="false">(D1598)*(0.99)</f>
        <v>8372.7072</v>
      </c>
    </row>
    <row r="1599" customFormat="false" ht="26.25" hidden="false" customHeight="false" outlineLevel="0" collapsed="false">
      <c r="A1599" s="14" t="s">
        <v>2814</v>
      </c>
      <c r="B1599" s="14" t="s">
        <v>2813</v>
      </c>
      <c r="C1599" s="15" t="n">
        <v>9950</v>
      </c>
      <c r="D1599" s="15" t="n">
        <v>8457.28</v>
      </c>
      <c r="E1599" s="15" t="n">
        <f aca="false">(D1599)*(0.99)</f>
        <v>8372.7072</v>
      </c>
    </row>
    <row r="1600" customFormat="false" ht="26.25" hidden="false" customHeight="false" outlineLevel="0" collapsed="false">
      <c r="A1600" s="14" t="s">
        <v>2815</v>
      </c>
      <c r="B1600" s="14" t="s">
        <v>2816</v>
      </c>
      <c r="C1600" s="15" t="n">
        <v>17950</v>
      </c>
      <c r="D1600" s="15" t="n">
        <v>15257.1</v>
      </c>
      <c r="E1600" s="15" t="n">
        <f aca="false">(D1600)*(0.99)</f>
        <v>15104.529</v>
      </c>
    </row>
    <row r="1601" customFormat="false" ht="26.25" hidden="false" customHeight="false" outlineLevel="0" collapsed="false">
      <c r="A1601" s="14" t="s">
        <v>2817</v>
      </c>
      <c r="B1601" s="14" t="s">
        <v>2816</v>
      </c>
      <c r="C1601" s="15" t="n">
        <v>17950</v>
      </c>
      <c r="D1601" s="15" t="n">
        <v>15257.1</v>
      </c>
      <c r="E1601" s="15" t="n">
        <f aca="false">(D1601)*(0.99)</f>
        <v>15104.529</v>
      </c>
    </row>
    <row r="1602" customFormat="false" ht="26.25" hidden="false" customHeight="false" outlineLevel="0" collapsed="false">
      <c r="A1602" s="14" t="s">
        <v>2818</v>
      </c>
      <c r="B1602" s="14" t="s">
        <v>2819</v>
      </c>
      <c r="C1602" s="15" t="n">
        <v>17950</v>
      </c>
      <c r="D1602" s="15" t="n">
        <v>15257.1</v>
      </c>
      <c r="E1602" s="15" t="n">
        <f aca="false">(D1602)*(0.99)</f>
        <v>15104.529</v>
      </c>
    </row>
    <row r="1603" customFormat="false" ht="26.25" hidden="false" customHeight="false" outlineLevel="0" collapsed="false">
      <c r="A1603" s="14" t="s">
        <v>2820</v>
      </c>
      <c r="B1603" s="14" t="s">
        <v>2819</v>
      </c>
      <c r="C1603" s="15" t="n">
        <v>17950</v>
      </c>
      <c r="D1603" s="15" t="n">
        <v>15257.1</v>
      </c>
      <c r="E1603" s="15" t="n">
        <f aca="false">(D1603)*(0.99)</f>
        <v>15104.529</v>
      </c>
    </row>
    <row r="1604" customFormat="false" ht="26.25" hidden="false" customHeight="false" outlineLevel="0" collapsed="false">
      <c r="A1604" s="14" t="s">
        <v>2821</v>
      </c>
      <c r="B1604" s="14" t="s">
        <v>2822</v>
      </c>
      <c r="C1604" s="15" t="n">
        <v>27950</v>
      </c>
      <c r="D1604" s="15" t="n">
        <v>23756.87</v>
      </c>
      <c r="E1604" s="15" t="n">
        <f aca="false">(D1604)*(0.99)</f>
        <v>23519.3013</v>
      </c>
    </row>
    <row r="1605" customFormat="false" ht="26.25" hidden="false" customHeight="false" outlineLevel="0" collapsed="false">
      <c r="A1605" s="14" t="s">
        <v>2823</v>
      </c>
      <c r="B1605" s="14" t="s">
        <v>2822</v>
      </c>
      <c r="C1605" s="15" t="n">
        <v>27950</v>
      </c>
      <c r="D1605" s="15" t="n">
        <v>23756.87</v>
      </c>
      <c r="E1605" s="15" t="n">
        <f aca="false">(D1605)*(0.99)</f>
        <v>23519.3013</v>
      </c>
    </row>
    <row r="1606" customFormat="false" ht="26.25" hidden="false" customHeight="false" outlineLevel="0" collapsed="false">
      <c r="A1606" s="14" t="s">
        <v>2824</v>
      </c>
      <c r="B1606" s="14" t="s">
        <v>2825</v>
      </c>
      <c r="C1606" s="15" t="n">
        <v>27950</v>
      </c>
      <c r="D1606" s="15" t="n">
        <v>23756.87</v>
      </c>
      <c r="E1606" s="15" t="n">
        <f aca="false">(D1606)*(0.99)</f>
        <v>23519.3013</v>
      </c>
    </row>
    <row r="1607" customFormat="false" ht="26.25" hidden="false" customHeight="false" outlineLevel="0" collapsed="false">
      <c r="A1607" s="14" t="s">
        <v>2826</v>
      </c>
      <c r="B1607" s="14" t="s">
        <v>2825</v>
      </c>
      <c r="C1607" s="15" t="n">
        <v>27950</v>
      </c>
      <c r="D1607" s="15" t="n">
        <v>23756.87</v>
      </c>
      <c r="E1607" s="15" t="n">
        <f aca="false">(D1607)*(0.99)</f>
        <v>23519.3013</v>
      </c>
    </row>
    <row r="1608" customFormat="false" ht="26.25" hidden="false" customHeight="false" outlineLevel="0" collapsed="false">
      <c r="A1608" s="14" t="s">
        <v>2827</v>
      </c>
      <c r="B1608" s="14" t="s">
        <v>2828</v>
      </c>
      <c r="C1608" s="15" t="n">
        <v>17500</v>
      </c>
      <c r="D1608" s="15" t="n">
        <v>14874.61</v>
      </c>
      <c r="E1608" s="15" t="n">
        <f aca="false">(D1608)*(0.99)</f>
        <v>14725.8639</v>
      </c>
    </row>
    <row r="1609" customFormat="false" ht="26.25" hidden="false" customHeight="false" outlineLevel="0" collapsed="false">
      <c r="A1609" s="14" t="s">
        <v>2829</v>
      </c>
      <c r="B1609" s="14" t="s">
        <v>2828</v>
      </c>
      <c r="C1609" s="15" t="n">
        <v>17500</v>
      </c>
      <c r="D1609" s="15" t="n">
        <v>14874.61</v>
      </c>
      <c r="E1609" s="15" t="n">
        <f aca="false">(D1609)*(0.99)</f>
        <v>14725.8639</v>
      </c>
    </row>
    <row r="1610" customFormat="false" ht="26.25" hidden="false" customHeight="false" outlineLevel="0" collapsed="false">
      <c r="A1610" s="14" t="s">
        <v>2830</v>
      </c>
      <c r="B1610" s="14" t="s">
        <v>2831</v>
      </c>
      <c r="C1610" s="15" t="n">
        <v>15950</v>
      </c>
      <c r="D1610" s="15" t="n">
        <v>13557.14</v>
      </c>
      <c r="E1610" s="15" t="n">
        <f aca="false">(D1610)*(0.99)</f>
        <v>13421.5686</v>
      </c>
    </row>
    <row r="1611" customFormat="false" ht="26.25" hidden="false" customHeight="false" outlineLevel="0" collapsed="false">
      <c r="A1611" s="14" t="s">
        <v>2832</v>
      </c>
      <c r="B1611" s="14" t="s">
        <v>2831</v>
      </c>
      <c r="C1611" s="15" t="n">
        <v>15950</v>
      </c>
      <c r="D1611" s="15" t="n">
        <v>13557.14</v>
      </c>
      <c r="E1611" s="15" t="n">
        <f aca="false">(D1611)*(0.99)</f>
        <v>13421.5686</v>
      </c>
    </row>
    <row r="1612" customFormat="false" ht="26.25" hidden="false" customHeight="false" outlineLevel="0" collapsed="false">
      <c r="A1612" s="14" t="s">
        <v>2833</v>
      </c>
      <c r="B1612" s="14" t="s">
        <v>2834</v>
      </c>
      <c r="C1612" s="15" t="n">
        <v>27950</v>
      </c>
      <c r="D1612" s="15" t="n">
        <v>23756.87</v>
      </c>
      <c r="E1612" s="15" t="n">
        <f aca="false">(D1612)*(0.99)</f>
        <v>23519.3013</v>
      </c>
    </row>
    <row r="1613" customFormat="false" ht="26.25" hidden="false" customHeight="false" outlineLevel="0" collapsed="false">
      <c r="A1613" s="14" t="s">
        <v>2835</v>
      </c>
      <c r="B1613" s="14" t="s">
        <v>2834</v>
      </c>
      <c r="C1613" s="15" t="n">
        <v>27950</v>
      </c>
      <c r="D1613" s="15" t="n">
        <v>23756.87</v>
      </c>
      <c r="E1613" s="15" t="n">
        <f aca="false">(D1613)*(0.99)</f>
        <v>23519.3013</v>
      </c>
    </row>
    <row r="1614" customFormat="false" ht="26.25" hidden="false" customHeight="false" outlineLevel="0" collapsed="false">
      <c r="A1614" s="14" t="s">
        <v>2836</v>
      </c>
      <c r="B1614" s="14" t="s">
        <v>2837</v>
      </c>
      <c r="C1614" s="15" t="n">
        <v>42950</v>
      </c>
      <c r="D1614" s="15" t="n">
        <v>36506.53</v>
      </c>
      <c r="E1614" s="15" t="n">
        <f aca="false">(D1614)*(0.99)</f>
        <v>36141.4647</v>
      </c>
    </row>
    <row r="1615" customFormat="false" ht="26.25" hidden="false" customHeight="false" outlineLevel="0" collapsed="false">
      <c r="A1615" s="14" t="s">
        <v>2838</v>
      </c>
      <c r="B1615" s="14" t="s">
        <v>2837</v>
      </c>
      <c r="C1615" s="15" t="n">
        <v>42950</v>
      </c>
      <c r="D1615" s="15" t="n">
        <v>36506.53</v>
      </c>
      <c r="E1615" s="15" t="n">
        <f aca="false">(D1615)*(0.99)</f>
        <v>36141.4647</v>
      </c>
    </row>
    <row r="1616" customFormat="false" ht="26.25" hidden="false" customHeight="false" outlineLevel="0" collapsed="false">
      <c r="A1616" s="14" t="s">
        <v>2839</v>
      </c>
      <c r="B1616" s="14" t="s">
        <v>2840</v>
      </c>
      <c r="C1616" s="15" t="n">
        <v>75</v>
      </c>
      <c r="D1616" s="15" t="n">
        <v>63.75</v>
      </c>
      <c r="E1616" s="15" t="n">
        <f aca="false">(D1616)*(0.99)</f>
        <v>63.1125</v>
      </c>
    </row>
    <row r="1617" customFormat="false" ht="26.25" hidden="false" customHeight="false" outlineLevel="0" collapsed="false">
      <c r="A1617" s="14" t="s">
        <v>2841</v>
      </c>
      <c r="B1617" s="14" t="s">
        <v>2840</v>
      </c>
      <c r="C1617" s="15" t="n">
        <v>75</v>
      </c>
      <c r="D1617" s="15" t="n">
        <v>63.75</v>
      </c>
      <c r="E1617" s="15" t="n">
        <f aca="false">(D1617)*(0.99)</f>
        <v>63.1125</v>
      </c>
    </row>
    <row r="1618" customFormat="false" ht="26.25" hidden="false" customHeight="false" outlineLevel="0" collapsed="false">
      <c r="A1618" s="14" t="s">
        <v>2842</v>
      </c>
      <c r="B1618" s="14" t="s">
        <v>2843</v>
      </c>
      <c r="C1618" s="15" t="n">
        <v>97</v>
      </c>
      <c r="D1618" s="15" t="n">
        <v>82.45</v>
      </c>
      <c r="E1618" s="15" t="n">
        <f aca="false">(D1618)*(0.99)</f>
        <v>81.6255</v>
      </c>
    </row>
    <row r="1619" customFormat="false" ht="26.25" hidden="false" customHeight="false" outlineLevel="0" collapsed="false">
      <c r="A1619" s="14" t="s">
        <v>2844</v>
      </c>
      <c r="B1619" s="14" t="s">
        <v>2843</v>
      </c>
      <c r="C1619" s="15" t="n">
        <v>97</v>
      </c>
      <c r="D1619" s="15" t="n">
        <v>82.45</v>
      </c>
      <c r="E1619" s="15" t="n">
        <f aca="false">(D1619)*(0.99)</f>
        <v>81.6255</v>
      </c>
    </row>
    <row r="1620" customFormat="false" ht="26.25" hidden="false" customHeight="false" outlineLevel="0" collapsed="false">
      <c r="A1620" s="14" t="s">
        <v>2845</v>
      </c>
      <c r="B1620" s="14" t="s">
        <v>2846</v>
      </c>
      <c r="C1620" s="15" t="n">
        <v>178</v>
      </c>
      <c r="D1620" s="15" t="n">
        <v>151.29</v>
      </c>
      <c r="E1620" s="15" t="n">
        <f aca="false">(D1620)*(0.99)</f>
        <v>149.7771</v>
      </c>
    </row>
    <row r="1621" customFormat="false" ht="26.25" hidden="false" customHeight="false" outlineLevel="0" collapsed="false">
      <c r="A1621" s="14" t="s">
        <v>2847</v>
      </c>
      <c r="B1621" s="14" t="s">
        <v>2846</v>
      </c>
      <c r="C1621" s="15" t="n">
        <v>178</v>
      </c>
      <c r="D1621" s="15" t="n">
        <v>151.29</v>
      </c>
      <c r="E1621" s="15" t="n">
        <f aca="false">(D1621)*(0.99)</f>
        <v>149.7771</v>
      </c>
    </row>
    <row r="1622" customFormat="false" ht="13.5" hidden="false" customHeight="false" outlineLevel="0" collapsed="false">
      <c r="A1622" s="14" t="s">
        <v>2848</v>
      </c>
      <c r="B1622" s="14" t="s">
        <v>2849</v>
      </c>
      <c r="C1622" s="15" t="n">
        <v>139</v>
      </c>
      <c r="D1622" s="15" t="n">
        <v>118.15</v>
      </c>
      <c r="E1622" s="15" t="n">
        <f aca="false">(D1622)*(0.99)</f>
        <v>116.9685</v>
      </c>
    </row>
    <row r="1623" customFormat="false" ht="13.5" hidden="false" customHeight="false" outlineLevel="0" collapsed="false">
      <c r="A1623" s="14" t="s">
        <v>2850</v>
      </c>
      <c r="B1623" s="14" t="s">
        <v>2849</v>
      </c>
      <c r="C1623" s="15" t="n">
        <v>139</v>
      </c>
      <c r="D1623" s="15" t="n">
        <v>118.15</v>
      </c>
      <c r="E1623" s="15" t="n">
        <f aca="false">(D1623)*(0.99)</f>
        <v>116.9685</v>
      </c>
    </row>
    <row r="1624" customFormat="false" ht="26.25" hidden="false" customHeight="false" outlineLevel="0" collapsed="false">
      <c r="A1624" s="14" t="s">
        <v>2851</v>
      </c>
      <c r="B1624" s="14" t="s">
        <v>2852</v>
      </c>
      <c r="C1624" s="15" t="n">
        <v>320</v>
      </c>
      <c r="D1624" s="15" t="n">
        <v>271.99</v>
      </c>
      <c r="E1624" s="15" t="n">
        <f aca="false">(D1624)*(0.99)</f>
        <v>269.2701</v>
      </c>
    </row>
    <row r="1625" customFormat="false" ht="26.25" hidden="false" customHeight="false" outlineLevel="0" collapsed="false">
      <c r="A1625" s="14" t="s">
        <v>2853</v>
      </c>
      <c r="B1625" s="14" t="s">
        <v>2852</v>
      </c>
      <c r="C1625" s="15" t="n">
        <v>320</v>
      </c>
      <c r="D1625" s="15" t="n">
        <v>271.99</v>
      </c>
      <c r="E1625" s="15" t="n">
        <f aca="false">(D1625)*(0.99)</f>
        <v>269.2701</v>
      </c>
    </row>
    <row r="1626" customFormat="false" ht="26.25" hidden="false" customHeight="false" outlineLevel="0" collapsed="false">
      <c r="A1626" s="14" t="s">
        <v>2854</v>
      </c>
      <c r="B1626" s="14" t="s">
        <v>2855</v>
      </c>
      <c r="C1626" s="15" t="n">
        <v>505</v>
      </c>
      <c r="D1626" s="15" t="n">
        <v>429.24</v>
      </c>
      <c r="E1626" s="15" t="n">
        <f aca="false">(D1626)*(0.99)</f>
        <v>424.9476</v>
      </c>
    </row>
    <row r="1627" customFormat="false" ht="26.25" hidden="false" customHeight="false" outlineLevel="0" collapsed="false">
      <c r="A1627" s="14" t="s">
        <v>2856</v>
      </c>
      <c r="B1627" s="14" t="s">
        <v>2855</v>
      </c>
      <c r="C1627" s="15" t="n">
        <v>505</v>
      </c>
      <c r="D1627" s="15" t="n">
        <v>429.24</v>
      </c>
      <c r="E1627" s="15" t="n">
        <f aca="false">(D1627)*(0.99)</f>
        <v>424.9476</v>
      </c>
    </row>
    <row r="1628" customFormat="false" ht="26.25" hidden="false" customHeight="false" outlineLevel="0" collapsed="false">
      <c r="A1628" s="14" t="s">
        <v>2857</v>
      </c>
      <c r="B1628" s="14" t="s">
        <v>2858</v>
      </c>
      <c r="C1628" s="15" t="n">
        <v>900</v>
      </c>
      <c r="D1628" s="15" t="n">
        <v>764.98</v>
      </c>
      <c r="E1628" s="15" t="n">
        <f aca="false">(D1628)*(0.99)</f>
        <v>757.3302</v>
      </c>
    </row>
    <row r="1629" customFormat="false" ht="26.25" hidden="false" customHeight="false" outlineLevel="0" collapsed="false">
      <c r="A1629" s="14" t="s">
        <v>2859</v>
      </c>
      <c r="B1629" s="14" t="s">
        <v>2860</v>
      </c>
      <c r="C1629" s="15" t="n">
        <v>900</v>
      </c>
      <c r="D1629" s="15" t="n">
        <v>764.98</v>
      </c>
      <c r="E1629" s="15" t="n">
        <f aca="false">(D1629)*(0.99)</f>
        <v>757.3302</v>
      </c>
    </row>
    <row r="1630" customFormat="false" ht="26.25" hidden="false" customHeight="false" outlineLevel="0" collapsed="false">
      <c r="A1630" s="14" t="s">
        <v>2861</v>
      </c>
      <c r="B1630" s="14" t="s">
        <v>2860</v>
      </c>
      <c r="C1630" s="15" t="n">
        <v>900</v>
      </c>
      <c r="D1630" s="15" t="n">
        <v>764.98</v>
      </c>
      <c r="E1630" s="15" t="n">
        <f aca="false">(D1630)*(0.99)</f>
        <v>757.3302</v>
      </c>
    </row>
    <row r="1631" customFormat="false" ht="13.5" hidden="false" customHeight="false" outlineLevel="0" collapsed="false">
      <c r="A1631" s="14" t="s">
        <v>2862</v>
      </c>
      <c r="B1631" s="14" t="s">
        <v>2863</v>
      </c>
      <c r="C1631" s="15" t="n">
        <v>4500</v>
      </c>
      <c r="D1631" s="15" t="n">
        <v>3824.9</v>
      </c>
      <c r="E1631" s="15" t="n">
        <f aca="false">(D1631)*(0.99)</f>
        <v>3786.651</v>
      </c>
    </row>
    <row r="1632" customFormat="false" ht="13.5" hidden="false" customHeight="false" outlineLevel="0" collapsed="false">
      <c r="A1632" s="14" t="s">
        <v>2864</v>
      </c>
      <c r="B1632" s="14" t="s">
        <v>2863</v>
      </c>
      <c r="C1632" s="15" t="n">
        <v>4500</v>
      </c>
      <c r="D1632" s="15" t="n">
        <v>3824.9</v>
      </c>
      <c r="E1632" s="15" t="n">
        <f aca="false">(D1632)*(0.99)</f>
        <v>3786.651</v>
      </c>
    </row>
    <row r="1633" customFormat="false" ht="26.25" hidden="false" customHeight="false" outlineLevel="0" collapsed="false">
      <c r="A1633" s="14" t="s">
        <v>2865</v>
      </c>
      <c r="B1633" s="14" t="s">
        <v>2866</v>
      </c>
      <c r="C1633" s="15" t="n">
        <v>4500</v>
      </c>
      <c r="D1633" s="15" t="n">
        <v>3824.9</v>
      </c>
      <c r="E1633" s="15" t="n">
        <f aca="false">(D1633)*(0.99)</f>
        <v>3786.651</v>
      </c>
    </row>
    <row r="1634" customFormat="false" ht="26.25" hidden="false" customHeight="false" outlineLevel="0" collapsed="false">
      <c r="A1634" s="14" t="s">
        <v>2867</v>
      </c>
      <c r="B1634" s="14" t="s">
        <v>2866</v>
      </c>
      <c r="C1634" s="15" t="n">
        <v>4500</v>
      </c>
      <c r="D1634" s="15" t="n">
        <v>3824.9</v>
      </c>
      <c r="E1634" s="15" t="n">
        <f aca="false">(D1634)*(0.99)</f>
        <v>3786.651</v>
      </c>
    </row>
    <row r="1635" customFormat="false" ht="13.5" hidden="false" customHeight="false" outlineLevel="0" collapsed="false">
      <c r="A1635" s="14" t="s">
        <v>2868</v>
      </c>
      <c r="B1635" s="14" t="s">
        <v>2869</v>
      </c>
      <c r="C1635" s="15" t="n">
        <v>4500</v>
      </c>
      <c r="D1635" s="15" t="n">
        <v>3824.9</v>
      </c>
      <c r="E1635" s="15" t="n">
        <f aca="false">(D1635)*(0.99)</f>
        <v>3786.651</v>
      </c>
    </row>
    <row r="1636" customFormat="false" ht="13.5" hidden="false" customHeight="false" outlineLevel="0" collapsed="false">
      <c r="A1636" s="14" t="s">
        <v>2870</v>
      </c>
      <c r="B1636" s="14" t="s">
        <v>2869</v>
      </c>
      <c r="C1636" s="15" t="n">
        <v>4500</v>
      </c>
      <c r="D1636" s="15" t="n">
        <v>3824.9</v>
      </c>
      <c r="E1636" s="15" t="n">
        <f aca="false">(D1636)*(0.99)</f>
        <v>3786.651</v>
      </c>
    </row>
    <row r="1637" customFormat="false" ht="26.25" hidden="false" customHeight="false" outlineLevel="0" collapsed="false">
      <c r="A1637" s="14" t="s">
        <v>2871</v>
      </c>
      <c r="B1637" s="14" t="s">
        <v>2872</v>
      </c>
      <c r="C1637" s="15" t="n">
        <v>1100</v>
      </c>
      <c r="D1637" s="15" t="n">
        <v>946.01</v>
      </c>
      <c r="E1637" s="15" t="n">
        <f aca="false">(D1637)*(0.99)</f>
        <v>936.5499</v>
      </c>
    </row>
    <row r="1638" customFormat="false" ht="26.25" hidden="false" customHeight="false" outlineLevel="0" collapsed="false">
      <c r="A1638" s="14" t="s">
        <v>2873</v>
      </c>
      <c r="B1638" s="14" t="s">
        <v>2872</v>
      </c>
      <c r="C1638" s="15" t="n">
        <v>1100</v>
      </c>
      <c r="D1638" s="15" t="n">
        <v>946.01</v>
      </c>
      <c r="E1638" s="15" t="n">
        <f aca="false">(D1638)*(0.99)</f>
        <v>936.5499</v>
      </c>
    </row>
    <row r="1639" customFormat="false" ht="13.5" hidden="false" customHeight="false" outlineLevel="0" collapsed="false">
      <c r="A1639" s="14" t="s">
        <v>2874</v>
      </c>
      <c r="B1639" s="14" t="s">
        <v>2875</v>
      </c>
      <c r="C1639" s="15" t="n">
        <v>1100</v>
      </c>
      <c r="D1639" s="15" t="n">
        <v>946.01</v>
      </c>
      <c r="E1639" s="15" t="n">
        <f aca="false">(D1639)*(0.99)</f>
        <v>936.5499</v>
      </c>
    </row>
    <row r="1640" customFormat="false" ht="13.5" hidden="false" customHeight="false" outlineLevel="0" collapsed="false">
      <c r="A1640" s="14" t="s">
        <v>2876</v>
      </c>
      <c r="B1640" s="14" t="s">
        <v>2875</v>
      </c>
      <c r="C1640" s="15" t="n">
        <v>1100</v>
      </c>
      <c r="D1640" s="15" t="n">
        <v>946.01</v>
      </c>
      <c r="E1640" s="15" t="n">
        <f aca="false">(D1640)*(0.99)</f>
        <v>936.5499</v>
      </c>
    </row>
    <row r="1641" customFormat="false" ht="26.25" hidden="false" customHeight="false" outlineLevel="0" collapsed="false">
      <c r="A1641" s="14" t="s">
        <v>2877</v>
      </c>
      <c r="B1641" s="14" t="s">
        <v>2878</v>
      </c>
      <c r="C1641" s="15" t="n">
        <v>1350</v>
      </c>
      <c r="D1641" s="15" t="n">
        <v>1161.01</v>
      </c>
      <c r="E1641" s="15" t="n">
        <f aca="false">(D1641)*(0.99)</f>
        <v>1149.3999</v>
      </c>
    </row>
    <row r="1642" customFormat="false" ht="26.25" hidden="false" customHeight="false" outlineLevel="0" collapsed="false">
      <c r="A1642" s="14" t="s">
        <v>2879</v>
      </c>
      <c r="B1642" s="14" t="s">
        <v>2880</v>
      </c>
      <c r="C1642" s="15" t="n">
        <v>1095</v>
      </c>
      <c r="D1642" s="15" t="n">
        <v>941.7</v>
      </c>
      <c r="E1642" s="15" t="n">
        <f aca="false">(D1642)*(0.99)</f>
        <v>932.283</v>
      </c>
    </row>
    <row r="1643" customFormat="false" ht="26.25" hidden="false" customHeight="false" outlineLevel="0" collapsed="false">
      <c r="A1643" s="14" t="s">
        <v>2881</v>
      </c>
      <c r="B1643" s="14" t="s">
        <v>2882</v>
      </c>
      <c r="C1643" s="15" t="n">
        <v>1350</v>
      </c>
      <c r="D1643" s="15" t="n">
        <v>1161.01</v>
      </c>
      <c r="E1643" s="15" t="n">
        <f aca="false">(D1643)*(0.99)</f>
        <v>1149.3999</v>
      </c>
    </row>
    <row r="1644" customFormat="false" ht="26.25" hidden="false" customHeight="false" outlineLevel="0" collapsed="false">
      <c r="A1644" s="14" t="s">
        <v>2883</v>
      </c>
      <c r="B1644" s="14" t="s">
        <v>2884</v>
      </c>
      <c r="C1644" s="15" t="n">
        <v>1350</v>
      </c>
      <c r="D1644" s="15" t="n">
        <v>1161.01</v>
      </c>
      <c r="E1644" s="15" t="n">
        <f aca="false">(D1644)*(0.99)</f>
        <v>1149.3999</v>
      </c>
    </row>
    <row r="1645" customFormat="false" ht="26.25" hidden="false" customHeight="false" outlineLevel="0" collapsed="false">
      <c r="A1645" s="14" t="s">
        <v>2885</v>
      </c>
      <c r="B1645" s="14" t="s">
        <v>2884</v>
      </c>
      <c r="C1645" s="15" t="n">
        <v>1350</v>
      </c>
      <c r="D1645" s="15" t="n">
        <v>1161.01</v>
      </c>
      <c r="E1645" s="15" t="n">
        <f aca="false">(D1645)*(0.99)</f>
        <v>1149.3999</v>
      </c>
    </row>
    <row r="1646" customFormat="false" ht="26.25" hidden="false" customHeight="false" outlineLevel="0" collapsed="false">
      <c r="A1646" s="14" t="s">
        <v>2886</v>
      </c>
      <c r="B1646" s="14" t="s">
        <v>2887</v>
      </c>
      <c r="C1646" s="15" t="n">
        <v>1350</v>
      </c>
      <c r="D1646" s="15" t="n">
        <v>1161.01</v>
      </c>
      <c r="E1646" s="15" t="n">
        <f aca="false">(D1646)*(0.99)</f>
        <v>1149.3999</v>
      </c>
    </row>
    <row r="1647" customFormat="false" ht="13.5" hidden="false" customHeight="false" outlineLevel="0" collapsed="false">
      <c r="A1647" s="14" t="s">
        <v>2888</v>
      </c>
      <c r="B1647" s="14" t="s">
        <v>2889</v>
      </c>
      <c r="C1647" s="15" t="n">
        <v>1250</v>
      </c>
      <c r="D1647" s="15" t="n">
        <v>1075</v>
      </c>
      <c r="E1647" s="15" t="n">
        <f aca="false">(D1647)*(0.99)</f>
        <v>1064.25</v>
      </c>
    </row>
    <row r="1648" customFormat="false" ht="26.25" hidden="false" customHeight="false" outlineLevel="0" collapsed="false">
      <c r="A1648" s="14" t="s">
        <v>2890</v>
      </c>
      <c r="B1648" s="14" t="s">
        <v>2891</v>
      </c>
      <c r="C1648" s="15" t="n">
        <v>1250</v>
      </c>
      <c r="D1648" s="15" t="n">
        <v>1075</v>
      </c>
      <c r="E1648" s="15" t="n">
        <f aca="false">(D1648)*(0.99)</f>
        <v>1064.25</v>
      </c>
    </row>
    <row r="1649" customFormat="false" ht="26.25" hidden="false" customHeight="false" outlineLevel="0" collapsed="false">
      <c r="A1649" s="14" t="s">
        <v>2892</v>
      </c>
      <c r="B1649" s="14" t="s">
        <v>2891</v>
      </c>
      <c r="C1649" s="15" t="n">
        <v>1250</v>
      </c>
      <c r="D1649" s="15" t="n">
        <v>1075</v>
      </c>
      <c r="E1649" s="15" t="n">
        <f aca="false">(D1649)*(0.99)</f>
        <v>1064.25</v>
      </c>
    </row>
    <row r="1650" customFormat="false" ht="26.25" hidden="false" customHeight="false" outlineLevel="0" collapsed="false">
      <c r="A1650" s="14" t="s">
        <v>2893</v>
      </c>
      <c r="B1650" s="14" t="s">
        <v>2894</v>
      </c>
      <c r="C1650" s="15" t="n">
        <v>935</v>
      </c>
      <c r="D1650" s="15" t="n">
        <v>804.1</v>
      </c>
      <c r="E1650" s="15" t="n">
        <f aca="false">(D1650)*(0.99)</f>
        <v>796.059</v>
      </c>
    </row>
    <row r="1651" customFormat="false" ht="26.25" hidden="false" customHeight="false" outlineLevel="0" collapsed="false">
      <c r="A1651" s="14" t="s">
        <v>2895</v>
      </c>
      <c r="B1651" s="14" t="s">
        <v>2896</v>
      </c>
      <c r="C1651" s="15" t="n">
        <v>750</v>
      </c>
      <c r="D1651" s="15" t="n">
        <v>645</v>
      </c>
      <c r="E1651" s="15" t="n">
        <f aca="false">(D1651)*(0.99)</f>
        <v>638.55</v>
      </c>
    </row>
    <row r="1652" customFormat="false" ht="26.25" hidden="false" customHeight="false" outlineLevel="0" collapsed="false">
      <c r="A1652" s="14" t="s">
        <v>2897</v>
      </c>
      <c r="B1652" s="14" t="s">
        <v>2898</v>
      </c>
      <c r="C1652" s="15" t="n">
        <v>935</v>
      </c>
      <c r="D1652" s="15" t="n">
        <v>804.1</v>
      </c>
      <c r="E1652" s="15" t="n">
        <f aca="false">(D1652)*(0.99)</f>
        <v>796.059</v>
      </c>
    </row>
    <row r="1653" customFormat="false" ht="26.25" hidden="false" customHeight="false" outlineLevel="0" collapsed="false">
      <c r="A1653" s="14" t="s">
        <v>2899</v>
      </c>
      <c r="B1653" s="14" t="s">
        <v>2900</v>
      </c>
      <c r="C1653" s="15" t="n">
        <v>1730</v>
      </c>
      <c r="D1653" s="15" t="n">
        <v>1487.81</v>
      </c>
      <c r="E1653" s="15" t="n">
        <f aca="false">(D1653)*(0.99)</f>
        <v>1472.9319</v>
      </c>
    </row>
    <row r="1654" customFormat="false" ht="26.25" hidden="false" customHeight="false" outlineLevel="0" collapsed="false">
      <c r="A1654" s="14" t="s">
        <v>2901</v>
      </c>
      <c r="B1654" s="14" t="s">
        <v>2902</v>
      </c>
      <c r="C1654" s="15" t="n">
        <v>1385</v>
      </c>
      <c r="D1654" s="15" t="n">
        <v>1191.1</v>
      </c>
      <c r="E1654" s="15" t="n">
        <f aca="false">(D1654)*(0.99)</f>
        <v>1179.189</v>
      </c>
    </row>
    <row r="1655" customFormat="false" ht="26.25" hidden="false" customHeight="false" outlineLevel="0" collapsed="false">
      <c r="A1655" s="14" t="s">
        <v>2903</v>
      </c>
      <c r="B1655" s="14" t="s">
        <v>2904</v>
      </c>
      <c r="C1655" s="15" t="n">
        <v>1730</v>
      </c>
      <c r="D1655" s="15" t="n">
        <v>1487.81</v>
      </c>
      <c r="E1655" s="15" t="n">
        <f aca="false">(D1655)*(0.99)</f>
        <v>1472.9319</v>
      </c>
    </row>
    <row r="1656" customFormat="false" ht="26.25" hidden="false" customHeight="false" outlineLevel="0" collapsed="false">
      <c r="A1656" s="14" t="s">
        <v>2905</v>
      </c>
      <c r="B1656" s="14" t="s">
        <v>2906</v>
      </c>
      <c r="C1656" s="15" t="n">
        <v>1735</v>
      </c>
      <c r="D1656" s="15" t="n">
        <v>1492.1</v>
      </c>
      <c r="E1656" s="15" t="n">
        <f aca="false">(D1656)*(0.99)</f>
        <v>1477.179</v>
      </c>
    </row>
    <row r="1657" customFormat="false" ht="26.25" hidden="false" customHeight="false" outlineLevel="0" collapsed="false">
      <c r="A1657" s="14" t="s">
        <v>2907</v>
      </c>
      <c r="B1657" s="14" t="s">
        <v>2908</v>
      </c>
      <c r="C1657" s="15" t="n">
        <v>1390</v>
      </c>
      <c r="D1657" s="15" t="n">
        <v>1195.41</v>
      </c>
      <c r="E1657" s="15" t="n">
        <f aca="false">(D1657)*(0.99)</f>
        <v>1183.4559</v>
      </c>
    </row>
    <row r="1658" customFormat="false" ht="26.25" hidden="false" customHeight="false" outlineLevel="0" collapsed="false">
      <c r="A1658" s="14" t="s">
        <v>2909</v>
      </c>
      <c r="B1658" s="14" t="s">
        <v>2910</v>
      </c>
      <c r="C1658" s="15" t="n">
        <v>1735</v>
      </c>
      <c r="D1658" s="15" t="n">
        <v>1492.1</v>
      </c>
      <c r="E1658" s="15" t="n">
        <f aca="false">(D1658)*(0.99)</f>
        <v>1477.179</v>
      </c>
    </row>
    <row r="1659" customFormat="false" ht="26.25" hidden="false" customHeight="false" outlineLevel="0" collapsed="false">
      <c r="A1659" s="14" t="s">
        <v>2911</v>
      </c>
      <c r="B1659" s="14" t="s">
        <v>2912</v>
      </c>
      <c r="C1659" s="15" t="n">
        <v>3335</v>
      </c>
      <c r="D1659" s="15" t="n">
        <v>2868.11</v>
      </c>
      <c r="E1659" s="15" t="n">
        <f aca="false">(D1659)*(0.99)</f>
        <v>2839.4289</v>
      </c>
    </row>
    <row r="1660" customFormat="false" ht="26.25" hidden="false" customHeight="false" outlineLevel="0" collapsed="false">
      <c r="A1660" s="14" t="s">
        <v>2913</v>
      </c>
      <c r="B1660" s="14" t="s">
        <v>2914</v>
      </c>
      <c r="C1660" s="15" t="n">
        <v>2685</v>
      </c>
      <c r="D1660" s="15" t="n">
        <v>2309.11</v>
      </c>
      <c r="E1660" s="15" t="n">
        <f aca="false">(D1660)*(0.99)</f>
        <v>2286.0189</v>
      </c>
    </row>
    <row r="1661" customFormat="false" ht="26.25" hidden="false" customHeight="false" outlineLevel="0" collapsed="false">
      <c r="A1661" s="14" t="s">
        <v>2915</v>
      </c>
      <c r="B1661" s="14" t="s">
        <v>2916</v>
      </c>
      <c r="C1661" s="15" t="n">
        <v>3335</v>
      </c>
      <c r="D1661" s="15" t="n">
        <v>2868.11</v>
      </c>
      <c r="E1661" s="15" t="n">
        <f aca="false">(D1661)*(0.99)</f>
        <v>2839.4289</v>
      </c>
    </row>
    <row r="1662" customFormat="false" ht="26.25" hidden="false" customHeight="false" outlineLevel="0" collapsed="false">
      <c r="A1662" s="14" t="s">
        <v>2917</v>
      </c>
      <c r="B1662" s="14" t="s">
        <v>2918</v>
      </c>
      <c r="C1662" s="15" t="n">
        <v>3030</v>
      </c>
      <c r="D1662" s="15" t="n">
        <v>2605.8</v>
      </c>
      <c r="E1662" s="15" t="n">
        <f aca="false">(D1662)*(0.99)</f>
        <v>2579.742</v>
      </c>
    </row>
    <row r="1663" customFormat="false" ht="26.25" hidden="false" customHeight="false" outlineLevel="0" collapsed="false">
      <c r="A1663" s="14" t="s">
        <v>2919</v>
      </c>
      <c r="B1663" s="14" t="s">
        <v>2920</v>
      </c>
      <c r="C1663" s="15" t="n">
        <v>2425</v>
      </c>
      <c r="D1663" s="15" t="n">
        <v>2085.5</v>
      </c>
      <c r="E1663" s="15" t="n">
        <f aca="false">(D1663)*(0.99)</f>
        <v>2064.645</v>
      </c>
    </row>
    <row r="1664" customFormat="false" ht="26.25" hidden="false" customHeight="false" outlineLevel="0" collapsed="false">
      <c r="A1664" s="14" t="s">
        <v>2921</v>
      </c>
      <c r="B1664" s="14" t="s">
        <v>2922</v>
      </c>
      <c r="C1664" s="15" t="n">
        <v>3030</v>
      </c>
      <c r="D1664" s="15" t="n">
        <v>2605.8</v>
      </c>
      <c r="E1664" s="15" t="n">
        <f aca="false">(D1664)*(0.99)</f>
        <v>2579.742</v>
      </c>
    </row>
    <row r="1665" customFormat="false" ht="26.25" hidden="false" customHeight="false" outlineLevel="0" collapsed="false">
      <c r="A1665" s="14" t="s">
        <v>2923</v>
      </c>
      <c r="B1665" s="14" t="s">
        <v>2924</v>
      </c>
      <c r="C1665" s="15" t="n">
        <v>2600</v>
      </c>
      <c r="D1665" s="15" t="n">
        <v>2236.01</v>
      </c>
      <c r="E1665" s="15" t="n">
        <f aca="false">(D1665)*(0.99)</f>
        <v>2213.6499</v>
      </c>
    </row>
    <row r="1666" customFormat="false" ht="26.25" hidden="false" customHeight="false" outlineLevel="0" collapsed="false">
      <c r="A1666" s="14" t="s">
        <v>2925</v>
      </c>
      <c r="B1666" s="14" t="s">
        <v>2926</v>
      </c>
      <c r="C1666" s="15" t="n">
        <v>2960</v>
      </c>
      <c r="D1666" s="15" t="n">
        <v>2515.93</v>
      </c>
      <c r="E1666" s="15" t="n">
        <f aca="false">(D1666)*(0.99)</f>
        <v>2490.7707</v>
      </c>
    </row>
    <row r="1667" customFormat="false" ht="26.25" hidden="false" customHeight="false" outlineLevel="0" collapsed="false">
      <c r="A1667" s="14" t="s">
        <v>2927</v>
      </c>
      <c r="B1667" s="14" t="s">
        <v>2926</v>
      </c>
      <c r="C1667" s="15" t="n">
        <v>2960</v>
      </c>
      <c r="D1667" s="15" t="n">
        <v>2515.93</v>
      </c>
      <c r="E1667" s="15" t="n">
        <f aca="false">(D1667)*(0.99)</f>
        <v>2490.7707</v>
      </c>
    </row>
    <row r="1668" customFormat="false" ht="13.5" hidden="false" customHeight="false" outlineLevel="0" collapsed="false">
      <c r="A1668" s="14" t="s">
        <v>2928</v>
      </c>
      <c r="B1668" s="14" t="s">
        <v>2929</v>
      </c>
      <c r="C1668" s="15" t="n">
        <v>4150</v>
      </c>
      <c r="D1668" s="15" t="n">
        <v>3527.41</v>
      </c>
      <c r="E1668" s="15" t="n">
        <f aca="false">(D1668)*(0.99)</f>
        <v>3492.1359</v>
      </c>
    </row>
    <row r="1669" customFormat="false" ht="13.5" hidden="false" customHeight="false" outlineLevel="0" collapsed="false">
      <c r="A1669" s="14" t="s">
        <v>2930</v>
      </c>
      <c r="B1669" s="14" t="s">
        <v>2929</v>
      </c>
      <c r="C1669" s="15" t="n">
        <v>4150</v>
      </c>
      <c r="D1669" s="15" t="n">
        <v>3527.41</v>
      </c>
      <c r="E1669" s="15" t="n">
        <f aca="false">(D1669)*(0.99)</f>
        <v>3492.1359</v>
      </c>
    </row>
    <row r="1670" customFormat="false" ht="26.25" hidden="false" customHeight="false" outlineLevel="0" collapsed="false">
      <c r="A1670" s="14" t="s">
        <v>2931</v>
      </c>
      <c r="B1670" s="14" t="s">
        <v>2932</v>
      </c>
      <c r="C1670" s="15" t="n">
        <v>1845</v>
      </c>
      <c r="D1670" s="15" t="n">
        <v>1586.7</v>
      </c>
      <c r="E1670" s="15" t="n">
        <f aca="false">(D1670)*(0.99)</f>
        <v>1570.833</v>
      </c>
    </row>
    <row r="1671" customFormat="false" ht="13.5" hidden="false" customHeight="false" outlineLevel="0" collapsed="false">
      <c r="A1671" s="14" t="s">
        <v>2933</v>
      </c>
      <c r="B1671" s="14" t="s">
        <v>2934</v>
      </c>
      <c r="C1671" s="15" t="n">
        <v>800</v>
      </c>
      <c r="D1671" s="15" t="n">
        <v>688</v>
      </c>
      <c r="E1671" s="15" t="n">
        <f aca="false">(D1671)*(0.99)</f>
        <v>681.12</v>
      </c>
    </row>
    <row r="1672" customFormat="false" ht="13.5" hidden="false" customHeight="false" outlineLevel="0" collapsed="false">
      <c r="A1672" s="14" t="s">
        <v>2935</v>
      </c>
      <c r="B1672" s="14" t="s">
        <v>2936</v>
      </c>
      <c r="C1672" s="15" t="n">
        <v>600</v>
      </c>
      <c r="D1672" s="15" t="n">
        <v>516</v>
      </c>
      <c r="E1672" s="15" t="n">
        <f aca="false">(D1672)*(0.99)</f>
        <v>510.84</v>
      </c>
    </row>
    <row r="1673" customFormat="false" ht="13.5" hidden="false" customHeight="false" outlineLevel="0" collapsed="false">
      <c r="A1673" s="14" t="s">
        <v>2937</v>
      </c>
      <c r="B1673" s="14" t="s">
        <v>2938</v>
      </c>
      <c r="C1673" s="15" t="n">
        <v>700</v>
      </c>
      <c r="D1673" s="15" t="n">
        <v>602.01</v>
      </c>
      <c r="E1673" s="15" t="n">
        <f aca="false">(D1673)*(0.99)</f>
        <v>595.9899</v>
      </c>
    </row>
    <row r="1674" customFormat="false" ht="26.25" hidden="false" customHeight="false" outlineLevel="0" collapsed="false">
      <c r="A1674" s="14" t="s">
        <v>2939</v>
      </c>
      <c r="B1674" s="14" t="s">
        <v>2940</v>
      </c>
      <c r="C1674" s="15" t="n">
        <v>1875</v>
      </c>
      <c r="D1674" s="15" t="n">
        <v>1593.7</v>
      </c>
      <c r="E1674" s="15" t="n">
        <f aca="false">(D1674)*(0.99)</f>
        <v>1577.763</v>
      </c>
    </row>
    <row r="1675" customFormat="false" ht="13.5" hidden="false" customHeight="false" outlineLevel="0" collapsed="false">
      <c r="A1675" s="14" t="s">
        <v>2941</v>
      </c>
      <c r="B1675" s="14" t="s">
        <v>2942</v>
      </c>
      <c r="C1675" s="15" t="n">
        <v>1575</v>
      </c>
      <c r="D1675" s="15" t="n">
        <v>1354.51</v>
      </c>
      <c r="E1675" s="15" t="n">
        <f aca="false">(D1675)*(0.99)</f>
        <v>1340.9649</v>
      </c>
    </row>
    <row r="1676" customFormat="false" ht="13.5" hidden="false" customHeight="false" outlineLevel="0" collapsed="false">
      <c r="A1676" s="14" t="s">
        <v>2943</v>
      </c>
      <c r="B1676" s="14" t="s">
        <v>2944</v>
      </c>
      <c r="C1676" s="15" t="n">
        <v>300</v>
      </c>
      <c r="D1676" s="15" t="n">
        <v>258.01</v>
      </c>
      <c r="E1676" s="15" t="n">
        <f aca="false">(D1676)*(0.99)</f>
        <v>255.4299</v>
      </c>
    </row>
    <row r="1677" customFormat="false" ht="13.5" hidden="false" customHeight="false" outlineLevel="0" collapsed="false">
      <c r="A1677" s="14" t="s">
        <v>2945</v>
      </c>
      <c r="B1677" s="14" t="s">
        <v>2946</v>
      </c>
      <c r="C1677" s="15" t="n">
        <v>700</v>
      </c>
      <c r="D1677" s="15" t="n">
        <v>602.01</v>
      </c>
      <c r="E1677" s="15" t="n">
        <f aca="false">(D1677)*(0.99)</f>
        <v>595.9899</v>
      </c>
    </row>
    <row r="1678" customFormat="false" ht="13.5" hidden="false" customHeight="false" outlineLevel="0" collapsed="false">
      <c r="A1678" s="14" t="s">
        <v>2947</v>
      </c>
      <c r="B1678" s="14" t="s">
        <v>2948</v>
      </c>
      <c r="C1678" s="15" t="n">
        <v>1750</v>
      </c>
      <c r="D1678" s="15" t="n">
        <v>1505.01</v>
      </c>
      <c r="E1678" s="15" t="n">
        <f aca="false">(D1678)*(0.99)</f>
        <v>1489.9599</v>
      </c>
    </row>
    <row r="1679" customFormat="false" ht="26.25" hidden="false" customHeight="false" outlineLevel="0" collapsed="false">
      <c r="A1679" s="14" t="s">
        <v>2949</v>
      </c>
      <c r="B1679" s="14" t="s">
        <v>2950</v>
      </c>
      <c r="C1679" s="15" t="n">
        <v>2178</v>
      </c>
      <c r="D1679" s="15" t="n">
        <v>1851.25</v>
      </c>
      <c r="E1679" s="15" t="n">
        <f aca="false">(D1679)*(0.99)</f>
        <v>1832.7375</v>
      </c>
    </row>
    <row r="1680" customFormat="false" ht="26.25" hidden="false" customHeight="false" outlineLevel="0" collapsed="false">
      <c r="A1680" s="14" t="s">
        <v>2951</v>
      </c>
      <c r="B1680" s="14" t="s">
        <v>2952</v>
      </c>
      <c r="C1680" s="15" t="n">
        <v>1020</v>
      </c>
      <c r="D1680" s="15" t="n">
        <v>866.97</v>
      </c>
      <c r="E1680" s="15" t="n">
        <f aca="false">(D1680)*(0.99)</f>
        <v>858.3003</v>
      </c>
    </row>
    <row r="1681" customFormat="false" ht="26.25" hidden="false" customHeight="false" outlineLevel="0" collapsed="false">
      <c r="A1681" s="14" t="s">
        <v>2953</v>
      </c>
      <c r="B1681" s="14" t="s">
        <v>2954</v>
      </c>
      <c r="C1681" s="15" t="n">
        <v>448</v>
      </c>
      <c r="D1681" s="15" t="n">
        <v>385.28</v>
      </c>
      <c r="E1681" s="15" t="n">
        <f aca="false">(D1681)*(0.99)</f>
        <v>381.4272</v>
      </c>
    </row>
    <row r="1682" customFormat="false" ht="26.25" hidden="false" customHeight="false" outlineLevel="0" collapsed="false">
      <c r="A1682" s="14" t="s">
        <v>2955</v>
      </c>
      <c r="B1682" s="14" t="s">
        <v>2956</v>
      </c>
      <c r="C1682" s="15" t="n">
        <v>448</v>
      </c>
      <c r="D1682" s="15" t="n">
        <v>385.28</v>
      </c>
      <c r="E1682" s="15" t="n">
        <f aca="false">(D1682)*(0.99)</f>
        <v>381.4272</v>
      </c>
    </row>
    <row r="1683" customFormat="false" ht="26.25" hidden="false" customHeight="false" outlineLevel="0" collapsed="false">
      <c r="A1683" s="14" t="s">
        <v>2957</v>
      </c>
      <c r="B1683" s="14" t="s">
        <v>2958</v>
      </c>
      <c r="C1683" s="15" t="n">
        <v>6690</v>
      </c>
      <c r="D1683" s="15" t="n">
        <v>5753.42</v>
      </c>
      <c r="E1683" s="15" t="n">
        <f aca="false">(D1683)*(0.99)</f>
        <v>5695.8858</v>
      </c>
    </row>
    <row r="1684" customFormat="false" ht="26.25" hidden="false" customHeight="false" outlineLevel="0" collapsed="false">
      <c r="A1684" s="14" t="s">
        <v>2959</v>
      </c>
      <c r="B1684" s="14" t="s">
        <v>2960</v>
      </c>
      <c r="C1684" s="15" t="n">
        <v>12000</v>
      </c>
      <c r="D1684" s="15" t="n">
        <v>10320.03</v>
      </c>
      <c r="E1684" s="15" t="n">
        <f aca="false">(D1684)*(0.99)</f>
        <v>10216.8297</v>
      </c>
    </row>
    <row r="1685" customFormat="false" ht="13.5" hidden="false" customHeight="false" outlineLevel="0" collapsed="false">
      <c r="A1685" s="14" t="s">
        <v>2961</v>
      </c>
      <c r="B1685" s="14" t="s">
        <v>2962</v>
      </c>
      <c r="C1685" s="15" t="n">
        <v>12800</v>
      </c>
      <c r="D1685" s="15" t="n">
        <v>11008.03</v>
      </c>
      <c r="E1685" s="15" t="n">
        <f aca="false">(D1685)*(0.99)</f>
        <v>10897.9497</v>
      </c>
    </row>
    <row r="1686" customFormat="false" ht="13.5" hidden="false" customHeight="false" outlineLevel="0" collapsed="false">
      <c r="A1686" s="14" t="s">
        <v>2963</v>
      </c>
      <c r="B1686" s="14" t="s">
        <v>2964</v>
      </c>
      <c r="C1686" s="15" t="n">
        <v>90</v>
      </c>
      <c r="D1686" s="15" t="n">
        <v>77.4</v>
      </c>
      <c r="E1686" s="15" t="n">
        <f aca="false">(D1686)*(0.99)</f>
        <v>76.626</v>
      </c>
    </row>
    <row r="1687" customFormat="false" ht="26.25" hidden="false" customHeight="false" outlineLevel="0" collapsed="false">
      <c r="A1687" s="14" t="s">
        <v>2965</v>
      </c>
      <c r="B1687" s="14" t="s">
        <v>2966</v>
      </c>
      <c r="C1687" s="15" t="n">
        <v>1195</v>
      </c>
      <c r="D1687" s="15" t="n">
        <v>1015.73</v>
      </c>
      <c r="E1687" s="15" t="n">
        <f aca="false">(D1687)*(0.99)</f>
        <v>1005.5727</v>
      </c>
    </row>
    <row r="1688" customFormat="false" ht="26.25" hidden="false" customHeight="false" outlineLevel="0" collapsed="false">
      <c r="A1688" s="14" t="s">
        <v>2967</v>
      </c>
      <c r="B1688" s="14" t="s">
        <v>2966</v>
      </c>
      <c r="C1688" s="15" t="n">
        <v>1195</v>
      </c>
      <c r="D1688" s="15" t="n">
        <v>1015.73</v>
      </c>
      <c r="E1688" s="15" t="n">
        <f aca="false">(D1688)*(0.99)</f>
        <v>1005.5727</v>
      </c>
    </row>
    <row r="1689" customFormat="false" ht="13.5" hidden="false" customHeight="false" outlineLevel="0" collapsed="false">
      <c r="A1689" s="14" t="s">
        <v>2968</v>
      </c>
      <c r="B1689" s="14" t="s">
        <v>2969</v>
      </c>
      <c r="C1689" s="15" t="n">
        <v>12100</v>
      </c>
      <c r="D1689" s="15" t="n">
        <v>10406.04</v>
      </c>
      <c r="E1689" s="15" t="n">
        <f aca="false">(D1689)*(0.99)</f>
        <v>10301.9796</v>
      </c>
    </row>
    <row r="1690" customFormat="false" ht="13.5" hidden="false" customHeight="false" outlineLevel="0" collapsed="false">
      <c r="A1690" s="14" t="s">
        <v>2970</v>
      </c>
      <c r="B1690" s="14" t="s">
        <v>2971</v>
      </c>
      <c r="C1690" s="15" t="n">
        <v>10725</v>
      </c>
      <c r="D1690" s="15" t="n">
        <v>9223.53</v>
      </c>
      <c r="E1690" s="15" t="n">
        <f aca="false">(D1690)*(0.99)</f>
        <v>9131.2947</v>
      </c>
    </row>
    <row r="1691" customFormat="false" ht="26.25" hidden="false" customHeight="false" outlineLevel="0" collapsed="false">
      <c r="A1691" s="14" t="s">
        <v>2972</v>
      </c>
      <c r="B1691" s="14" t="s">
        <v>2973</v>
      </c>
      <c r="C1691" s="15" t="n">
        <v>11635</v>
      </c>
      <c r="D1691" s="15" t="n">
        <v>9889.49</v>
      </c>
      <c r="E1691" s="15" t="n">
        <f aca="false">(D1691)*(0.99)</f>
        <v>9790.5951</v>
      </c>
    </row>
    <row r="1692" customFormat="false" ht="26.25" hidden="false" customHeight="false" outlineLevel="0" collapsed="false">
      <c r="A1692" s="14" t="s">
        <v>2974</v>
      </c>
      <c r="B1692" s="14" t="s">
        <v>2975</v>
      </c>
      <c r="C1692" s="15" t="n">
        <v>14750</v>
      </c>
      <c r="D1692" s="15" t="n">
        <v>12537.17</v>
      </c>
      <c r="E1692" s="15" t="n">
        <f aca="false">(D1692)*(0.99)</f>
        <v>12411.7983</v>
      </c>
    </row>
    <row r="1693" customFormat="false" ht="26.25" hidden="false" customHeight="false" outlineLevel="0" collapsed="false">
      <c r="A1693" s="14" t="s">
        <v>2976</v>
      </c>
      <c r="B1693" s="14" t="s">
        <v>2977</v>
      </c>
      <c r="C1693" s="15" t="n">
        <v>20500</v>
      </c>
      <c r="D1693" s="15" t="n">
        <v>17424.53</v>
      </c>
      <c r="E1693" s="15" t="n">
        <f aca="false">(D1693)*(0.99)</f>
        <v>17250.2847</v>
      </c>
    </row>
    <row r="1694" customFormat="false" ht="26.25" hidden="false" customHeight="false" outlineLevel="0" collapsed="false">
      <c r="A1694" s="14" t="s">
        <v>2978</v>
      </c>
      <c r="B1694" s="14" t="s">
        <v>2979</v>
      </c>
      <c r="C1694" s="15" t="n">
        <v>6898</v>
      </c>
      <c r="D1694" s="15" t="n">
        <v>5863.14</v>
      </c>
      <c r="E1694" s="15" t="n">
        <f aca="false">(D1694)*(0.99)</f>
        <v>5804.5086</v>
      </c>
    </row>
    <row r="1695" customFormat="false" ht="26.25" hidden="false" customHeight="false" outlineLevel="0" collapsed="false">
      <c r="A1695" s="14" t="s">
        <v>2980</v>
      </c>
      <c r="B1695" s="14" t="s">
        <v>2981</v>
      </c>
      <c r="C1695" s="15" t="n">
        <v>9462</v>
      </c>
      <c r="D1695" s="15" t="n">
        <v>8042.49</v>
      </c>
      <c r="E1695" s="15" t="n">
        <f aca="false">(D1695)*(0.99)</f>
        <v>7962.0651</v>
      </c>
    </row>
    <row r="1696" customFormat="false" ht="26.25" hidden="false" customHeight="false" outlineLevel="0" collapsed="false">
      <c r="A1696" s="14" t="s">
        <v>2982</v>
      </c>
      <c r="B1696" s="14" t="s">
        <v>2983</v>
      </c>
      <c r="C1696" s="15" t="n">
        <v>5333</v>
      </c>
      <c r="D1696" s="15" t="n">
        <v>4532.93</v>
      </c>
      <c r="E1696" s="15" t="n">
        <f aca="false">(D1696)*(0.99)</f>
        <v>4487.6007</v>
      </c>
    </row>
    <row r="1697" customFormat="false" ht="26.25" hidden="false" customHeight="false" outlineLevel="0" collapsed="false">
      <c r="A1697" s="14" t="s">
        <v>2984</v>
      </c>
      <c r="B1697" s="14" t="s">
        <v>2985</v>
      </c>
      <c r="C1697" s="15" t="n">
        <v>15</v>
      </c>
      <c r="D1697" s="15" t="n">
        <v>12.9</v>
      </c>
      <c r="E1697" s="15" t="n">
        <f aca="false">(D1697)*(0.99)</f>
        <v>12.771</v>
      </c>
    </row>
    <row r="1698" customFormat="false" ht="26.25" hidden="false" customHeight="false" outlineLevel="0" collapsed="false">
      <c r="A1698" s="14" t="s">
        <v>2986</v>
      </c>
      <c r="B1698" s="14" t="s">
        <v>2987</v>
      </c>
      <c r="C1698" s="15" t="n">
        <v>675</v>
      </c>
      <c r="D1698" s="15" t="n">
        <v>580.5</v>
      </c>
      <c r="E1698" s="15" t="n">
        <f aca="false">(D1698)*(0.99)</f>
        <v>574.695</v>
      </c>
    </row>
    <row r="1699" customFormat="false" ht="26.25" hidden="false" customHeight="false" outlineLevel="0" collapsed="false">
      <c r="A1699" s="14" t="s">
        <v>2988</v>
      </c>
      <c r="B1699" s="14" t="s">
        <v>2987</v>
      </c>
      <c r="C1699" s="15" t="n">
        <v>675</v>
      </c>
      <c r="D1699" s="15" t="n">
        <v>580.5</v>
      </c>
      <c r="E1699" s="15" t="n">
        <f aca="false">(D1699)*(0.99)</f>
        <v>574.695</v>
      </c>
    </row>
    <row r="1700" customFormat="false" ht="13.5" hidden="false" customHeight="false" outlineLevel="0" collapsed="false">
      <c r="A1700" s="14" t="s">
        <v>2989</v>
      </c>
      <c r="B1700" s="14" t="s">
        <v>2990</v>
      </c>
      <c r="C1700" s="15" t="n">
        <v>1075</v>
      </c>
      <c r="D1700" s="15" t="n">
        <v>924.5</v>
      </c>
      <c r="E1700" s="15" t="n">
        <f aca="false">(D1700)*(0.99)</f>
        <v>915.255</v>
      </c>
    </row>
    <row r="1701" customFormat="false" ht="26.25" hidden="false" customHeight="false" outlineLevel="0" collapsed="false">
      <c r="A1701" s="14" t="s">
        <v>2991</v>
      </c>
      <c r="B1701" s="14" t="s">
        <v>2992</v>
      </c>
      <c r="C1701" s="15" t="n">
        <v>3400</v>
      </c>
      <c r="D1701" s="15" t="n">
        <v>2924.01</v>
      </c>
      <c r="E1701" s="15" t="n">
        <f aca="false">(D1701)*(0.99)</f>
        <v>2894.7699</v>
      </c>
    </row>
    <row r="1702" customFormat="false" ht="13.5" hidden="false" customHeight="false" outlineLevel="0" collapsed="false">
      <c r="A1702" s="14" t="s">
        <v>2993</v>
      </c>
      <c r="B1702" s="14" t="s">
        <v>2994</v>
      </c>
      <c r="C1702" s="15" t="n">
        <v>1200</v>
      </c>
      <c r="D1702" s="15" t="n">
        <v>1032</v>
      </c>
      <c r="E1702" s="15" t="n">
        <f aca="false">(D1702)*(0.99)</f>
        <v>1021.68</v>
      </c>
    </row>
    <row r="1703" customFormat="false" ht="13.5" hidden="false" customHeight="false" outlineLevel="0" collapsed="false">
      <c r="A1703" s="14" t="s">
        <v>2995</v>
      </c>
      <c r="B1703" s="14" t="s">
        <v>2994</v>
      </c>
      <c r="C1703" s="15" t="n">
        <v>1200</v>
      </c>
      <c r="D1703" s="15" t="n">
        <v>1032</v>
      </c>
      <c r="E1703" s="15" t="n">
        <f aca="false">(D1703)*(0.99)</f>
        <v>1021.68</v>
      </c>
    </row>
    <row r="1704" customFormat="false" ht="13.5" hidden="false" customHeight="false" outlineLevel="0" collapsed="false">
      <c r="A1704" s="14" t="s">
        <v>2996</v>
      </c>
      <c r="B1704" s="14" t="s">
        <v>2997</v>
      </c>
      <c r="C1704" s="15" t="n">
        <v>1200</v>
      </c>
      <c r="D1704" s="15" t="n">
        <v>1032</v>
      </c>
      <c r="E1704" s="15" t="n">
        <f aca="false">(D1704)*(0.99)</f>
        <v>1021.68</v>
      </c>
    </row>
    <row r="1705" customFormat="false" ht="13.5" hidden="false" customHeight="false" outlineLevel="0" collapsed="false">
      <c r="A1705" s="14" t="s">
        <v>2998</v>
      </c>
      <c r="B1705" s="14" t="s">
        <v>2997</v>
      </c>
      <c r="C1705" s="15" t="n">
        <v>1200</v>
      </c>
      <c r="D1705" s="15" t="n">
        <v>1032</v>
      </c>
      <c r="E1705" s="15" t="n">
        <f aca="false">(D1705)*(0.99)</f>
        <v>1021.68</v>
      </c>
    </row>
    <row r="1706" customFormat="false" ht="13.5" hidden="false" customHeight="false" outlineLevel="0" collapsed="false">
      <c r="A1706" s="14" t="s">
        <v>2999</v>
      </c>
      <c r="B1706" s="14" t="s">
        <v>3000</v>
      </c>
      <c r="C1706" s="15" t="n">
        <v>1950</v>
      </c>
      <c r="D1706" s="15" t="n">
        <v>1677.01</v>
      </c>
      <c r="E1706" s="15" t="n">
        <f aca="false">(D1706)*(0.99)</f>
        <v>1660.2399</v>
      </c>
    </row>
    <row r="1707" customFormat="false" ht="13.5" hidden="false" customHeight="false" outlineLevel="0" collapsed="false">
      <c r="A1707" s="14" t="s">
        <v>3001</v>
      </c>
      <c r="B1707" s="14" t="s">
        <v>3000</v>
      </c>
      <c r="C1707" s="15" t="n">
        <v>1950</v>
      </c>
      <c r="D1707" s="15" t="n">
        <v>1677.01</v>
      </c>
      <c r="E1707" s="15" t="n">
        <f aca="false">(D1707)*(0.99)</f>
        <v>1660.2399</v>
      </c>
    </row>
    <row r="1708" customFormat="false" ht="13.5" hidden="false" customHeight="false" outlineLevel="0" collapsed="false">
      <c r="A1708" s="14" t="s">
        <v>3002</v>
      </c>
      <c r="B1708" s="14" t="s">
        <v>3003</v>
      </c>
      <c r="C1708" s="15" t="n">
        <v>1950</v>
      </c>
      <c r="D1708" s="15" t="n">
        <v>1677.01</v>
      </c>
      <c r="E1708" s="15" t="n">
        <f aca="false">(D1708)*(0.99)</f>
        <v>1660.2399</v>
      </c>
    </row>
    <row r="1709" customFormat="false" ht="13.5" hidden="false" customHeight="false" outlineLevel="0" collapsed="false">
      <c r="A1709" s="14" t="s">
        <v>3004</v>
      </c>
      <c r="B1709" s="14" t="s">
        <v>3003</v>
      </c>
      <c r="C1709" s="15" t="n">
        <v>1950</v>
      </c>
      <c r="D1709" s="15" t="n">
        <v>1677.01</v>
      </c>
      <c r="E1709" s="15" t="n">
        <f aca="false">(D1709)*(0.99)</f>
        <v>1660.2399</v>
      </c>
    </row>
    <row r="1710" customFormat="false" ht="26.25" hidden="false" customHeight="false" outlineLevel="0" collapsed="false">
      <c r="A1710" s="14" t="s">
        <v>3005</v>
      </c>
      <c r="B1710" s="14" t="s">
        <v>2992</v>
      </c>
      <c r="C1710" s="15" t="n">
        <v>3400</v>
      </c>
      <c r="D1710" s="15" t="n">
        <v>2924.01</v>
      </c>
      <c r="E1710" s="15" t="n">
        <f aca="false">(D1710)*(0.99)</f>
        <v>2894.7699</v>
      </c>
    </row>
    <row r="1711" customFormat="false" ht="26.25" hidden="false" customHeight="false" outlineLevel="0" collapsed="false">
      <c r="A1711" s="14" t="s">
        <v>3006</v>
      </c>
      <c r="B1711" s="14" t="s">
        <v>3007</v>
      </c>
      <c r="C1711" s="15" t="n">
        <v>5400</v>
      </c>
      <c r="D1711" s="15" t="n">
        <v>4644.01</v>
      </c>
      <c r="E1711" s="15" t="n">
        <f aca="false">(D1711)*(0.99)</f>
        <v>4597.5699</v>
      </c>
    </row>
    <row r="1712" customFormat="false" ht="26.25" hidden="false" customHeight="false" outlineLevel="0" collapsed="false">
      <c r="A1712" s="14" t="s">
        <v>3008</v>
      </c>
      <c r="B1712" s="14" t="s">
        <v>3007</v>
      </c>
      <c r="C1712" s="15" t="n">
        <v>5400</v>
      </c>
      <c r="D1712" s="15" t="n">
        <v>4644.01</v>
      </c>
      <c r="E1712" s="15" t="n">
        <f aca="false">(D1712)*(0.99)</f>
        <v>4597.5699</v>
      </c>
    </row>
    <row r="1713" customFormat="false" ht="26.25" hidden="false" customHeight="false" outlineLevel="0" collapsed="false">
      <c r="A1713" s="14" t="s">
        <v>3009</v>
      </c>
      <c r="B1713" s="14" t="s">
        <v>3010</v>
      </c>
      <c r="C1713" s="15" t="n">
        <v>2050</v>
      </c>
      <c r="D1713" s="15" t="n">
        <v>1763</v>
      </c>
      <c r="E1713" s="15" t="n">
        <f aca="false">(D1713)*(0.99)</f>
        <v>1745.37</v>
      </c>
    </row>
    <row r="1714" customFormat="false" ht="13.5" hidden="false" customHeight="false" outlineLevel="0" collapsed="false">
      <c r="A1714" s="14" t="s">
        <v>3011</v>
      </c>
      <c r="B1714" s="14" t="s">
        <v>3012</v>
      </c>
      <c r="C1714" s="15" t="n">
        <v>1950</v>
      </c>
      <c r="D1714" s="15" t="n">
        <v>1677.01</v>
      </c>
      <c r="E1714" s="15" t="n">
        <f aca="false">(D1714)*(0.99)</f>
        <v>1660.2399</v>
      </c>
    </row>
    <row r="1715" customFormat="false" ht="13.5" hidden="false" customHeight="false" outlineLevel="0" collapsed="false">
      <c r="A1715" s="14" t="s">
        <v>3013</v>
      </c>
      <c r="B1715" s="14" t="s">
        <v>3012</v>
      </c>
      <c r="C1715" s="15" t="n">
        <v>1950</v>
      </c>
      <c r="D1715" s="15" t="n">
        <v>1677.01</v>
      </c>
      <c r="E1715" s="15" t="n">
        <f aca="false">(D1715)*(0.99)</f>
        <v>1660.2399</v>
      </c>
    </row>
    <row r="1716" customFormat="false" ht="26.25" hidden="false" customHeight="false" outlineLevel="0" collapsed="false">
      <c r="A1716" s="14" t="s">
        <v>3014</v>
      </c>
      <c r="B1716" s="14" t="s">
        <v>3015</v>
      </c>
      <c r="C1716" s="15" t="n">
        <v>520</v>
      </c>
      <c r="D1716" s="15" t="n">
        <v>447.2</v>
      </c>
      <c r="E1716" s="15" t="n">
        <f aca="false">(D1716)*(0.99)</f>
        <v>442.728</v>
      </c>
    </row>
    <row r="1717" customFormat="false" ht="26.25" hidden="false" customHeight="false" outlineLevel="0" collapsed="false">
      <c r="A1717" s="14" t="s">
        <v>3016</v>
      </c>
      <c r="B1717" s="14" t="s">
        <v>3015</v>
      </c>
      <c r="C1717" s="15" t="n">
        <v>520</v>
      </c>
      <c r="D1717" s="15" t="n">
        <v>447.2</v>
      </c>
      <c r="E1717" s="15" t="n">
        <f aca="false">(D1717)*(0.99)</f>
        <v>442.728</v>
      </c>
    </row>
    <row r="1718" customFormat="false" ht="26.25" hidden="false" customHeight="false" outlineLevel="0" collapsed="false">
      <c r="A1718" s="14" t="s">
        <v>3017</v>
      </c>
      <c r="B1718" s="14" t="s">
        <v>3018</v>
      </c>
      <c r="C1718" s="15" t="n">
        <v>100</v>
      </c>
      <c r="D1718" s="15" t="n">
        <v>86.01</v>
      </c>
      <c r="E1718" s="15" t="n">
        <f aca="false">(D1718)*(0.99)</f>
        <v>85.1499</v>
      </c>
    </row>
    <row r="1719" customFormat="false" ht="26.25" hidden="false" customHeight="false" outlineLevel="0" collapsed="false">
      <c r="A1719" s="14" t="s">
        <v>3019</v>
      </c>
      <c r="B1719" s="14" t="s">
        <v>3018</v>
      </c>
      <c r="C1719" s="15" t="n">
        <v>100</v>
      </c>
      <c r="D1719" s="15" t="n">
        <v>86.01</v>
      </c>
      <c r="E1719" s="15" t="n">
        <f aca="false">(D1719)*(0.99)</f>
        <v>85.1499</v>
      </c>
    </row>
    <row r="1720" customFormat="false" ht="26.25" hidden="false" customHeight="false" outlineLevel="0" collapsed="false">
      <c r="A1720" s="14" t="s">
        <v>3020</v>
      </c>
      <c r="B1720" s="14" t="s">
        <v>3010</v>
      </c>
      <c r="C1720" s="15" t="n">
        <v>2050</v>
      </c>
      <c r="D1720" s="15" t="n">
        <v>1763</v>
      </c>
      <c r="E1720" s="15" t="n">
        <f aca="false">(D1720)*(0.99)</f>
        <v>1745.37</v>
      </c>
    </row>
    <row r="1721" customFormat="false" ht="13.5" hidden="false" customHeight="false" outlineLevel="0" collapsed="false">
      <c r="A1721" s="14" t="s">
        <v>3021</v>
      </c>
      <c r="B1721" s="14" t="s">
        <v>3022</v>
      </c>
      <c r="C1721" s="15" t="n">
        <v>145</v>
      </c>
      <c r="D1721" s="15" t="n">
        <v>124.71</v>
      </c>
      <c r="E1721" s="15" t="n">
        <f aca="false">(D1721)*(0.99)</f>
        <v>123.4629</v>
      </c>
    </row>
    <row r="1722" customFormat="false" ht="13.5" hidden="false" customHeight="false" outlineLevel="0" collapsed="false">
      <c r="A1722" s="14" t="s">
        <v>3023</v>
      </c>
      <c r="B1722" s="14" t="s">
        <v>3024</v>
      </c>
      <c r="C1722" s="15" t="n">
        <v>3400</v>
      </c>
      <c r="D1722" s="15" t="n">
        <v>2924.01</v>
      </c>
      <c r="E1722" s="15" t="n">
        <f aca="false">(D1722)*(0.99)</f>
        <v>2894.7699</v>
      </c>
    </row>
    <row r="1723" customFormat="false" ht="26.25" hidden="false" customHeight="false" outlineLevel="0" collapsed="false">
      <c r="A1723" s="14" t="s">
        <v>3025</v>
      </c>
      <c r="B1723" s="14" t="s">
        <v>3026</v>
      </c>
      <c r="C1723" s="15" t="n">
        <v>4100</v>
      </c>
      <c r="D1723" s="15" t="n">
        <v>3526.02</v>
      </c>
      <c r="E1723" s="15" t="n">
        <f aca="false">(D1723)*(0.99)</f>
        <v>3490.7598</v>
      </c>
    </row>
    <row r="1724" customFormat="false" ht="26.25" hidden="false" customHeight="false" outlineLevel="0" collapsed="false">
      <c r="A1724" s="14" t="s">
        <v>3027</v>
      </c>
      <c r="B1724" s="14" t="s">
        <v>3028</v>
      </c>
      <c r="C1724" s="15" t="n">
        <v>4100</v>
      </c>
      <c r="D1724" s="15" t="n">
        <v>3526.02</v>
      </c>
      <c r="E1724" s="15" t="n">
        <f aca="false">(D1724)*(0.99)</f>
        <v>3490.7598</v>
      </c>
    </row>
    <row r="1725" customFormat="false" ht="26.25" hidden="false" customHeight="false" outlineLevel="0" collapsed="false">
      <c r="A1725" s="14" t="s">
        <v>3029</v>
      </c>
      <c r="B1725" s="14" t="s">
        <v>3030</v>
      </c>
      <c r="C1725" s="15" t="n">
        <v>2300</v>
      </c>
      <c r="D1725" s="15" t="n">
        <v>1978.01</v>
      </c>
      <c r="E1725" s="15" t="n">
        <f aca="false">(D1725)*(0.99)</f>
        <v>1958.2299</v>
      </c>
    </row>
    <row r="1726" customFormat="false" ht="26.25" hidden="false" customHeight="false" outlineLevel="0" collapsed="false">
      <c r="A1726" s="14" t="s">
        <v>3031</v>
      </c>
      <c r="B1726" s="14" t="s">
        <v>3030</v>
      </c>
      <c r="C1726" s="15" t="n">
        <v>2300</v>
      </c>
      <c r="D1726" s="15" t="n">
        <v>1978.01</v>
      </c>
      <c r="E1726" s="15" t="n">
        <f aca="false">(D1726)*(0.99)</f>
        <v>1958.2299</v>
      </c>
    </row>
    <row r="1727" customFormat="false" ht="13.5" hidden="false" customHeight="false" outlineLevel="0" collapsed="false">
      <c r="A1727" s="14" t="s">
        <v>3032</v>
      </c>
      <c r="B1727" s="14" t="s">
        <v>3024</v>
      </c>
      <c r="C1727" s="15" t="n">
        <v>3400</v>
      </c>
      <c r="D1727" s="15" t="n">
        <v>2924.01</v>
      </c>
      <c r="E1727" s="15" t="n">
        <f aca="false">(D1727)*(0.99)</f>
        <v>2894.7699</v>
      </c>
    </row>
    <row r="1728" customFormat="false" ht="26.25" hidden="false" customHeight="false" outlineLevel="0" collapsed="false">
      <c r="A1728" s="14" t="s">
        <v>3033</v>
      </c>
      <c r="B1728" s="14" t="s">
        <v>3034</v>
      </c>
      <c r="C1728" s="15" t="n">
        <v>3400</v>
      </c>
      <c r="D1728" s="15" t="n">
        <v>2924.01</v>
      </c>
      <c r="E1728" s="15" t="n">
        <f aca="false">(D1728)*(0.99)</f>
        <v>2894.7699</v>
      </c>
    </row>
    <row r="1729" customFormat="false" ht="13.5" hidden="false" customHeight="false" outlineLevel="0" collapsed="false">
      <c r="A1729" s="14" t="s">
        <v>3035</v>
      </c>
      <c r="B1729" s="14" t="s">
        <v>3036</v>
      </c>
      <c r="C1729" s="15" t="n">
        <v>2050</v>
      </c>
      <c r="D1729" s="15" t="n">
        <v>1763</v>
      </c>
      <c r="E1729" s="15" t="n">
        <f aca="false">(D1729)*(0.99)</f>
        <v>1745.37</v>
      </c>
    </row>
    <row r="1730" customFormat="false" ht="26.25" hidden="false" customHeight="false" outlineLevel="0" collapsed="false">
      <c r="A1730" s="14" t="s">
        <v>3037</v>
      </c>
      <c r="B1730" s="14" t="s">
        <v>3038</v>
      </c>
      <c r="C1730" s="15" t="n">
        <v>22790</v>
      </c>
      <c r="D1730" s="15" t="n">
        <v>19599.46</v>
      </c>
      <c r="E1730" s="15" t="n">
        <f aca="false">(D1730)*(0.99)</f>
        <v>19403.4654</v>
      </c>
    </row>
    <row r="1731" customFormat="false" ht="26.25" hidden="false" customHeight="false" outlineLevel="0" collapsed="false">
      <c r="A1731" s="14" t="s">
        <v>3039</v>
      </c>
      <c r="B1731" s="14" t="s">
        <v>3040</v>
      </c>
      <c r="C1731" s="15" t="n">
        <v>24700</v>
      </c>
      <c r="D1731" s="15" t="n">
        <v>21242.07</v>
      </c>
      <c r="E1731" s="15" t="n">
        <f aca="false">(D1731)*(0.99)</f>
        <v>21029.6493</v>
      </c>
    </row>
    <row r="1732" customFormat="false" ht="26.25" hidden="false" customHeight="false" outlineLevel="0" collapsed="false">
      <c r="A1732" s="14" t="s">
        <v>3041</v>
      </c>
      <c r="B1732" s="14" t="s">
        <v>3042</v>
      </c>
      <c r="C1732" s="15" t="n">
        <v>29740</v>
      </c>
      <c r="D1732" s="15" t="n">
        <v>25576.47</v>
      </c>
      <c r="E1732" s="15" t="n">
        <f aca="false">(D1732)*(0.99)</f>
        <v>25320.7053</v>
      </c>
    </row>
    <row r="1733" customFormat="false" ht="26.25" hidden="false" customHeight="false" outlineLevel="0" collapsed="false">
      <c r="A1733" s="14" t="s">
        <v>3043</v>
      </c>
      <c r="B1733" s="14" t="s">
        <v>3044</v>
      </c>
      <c r="C1733" s="15" t="n">
        <v>27620</v>
      </c>
      <c r="D1733" s="15" t="n">
        <v>23753.27</v>
      </c>
      <c r="E1733" s="15" t="n">
        <f aca="false">(D1733)*(0.99)</f>
        <v>23515.7373</v>
      </c>
    </row>
    <row r="1734" customFormat="false" ht="26.25" hidden="false" customHeight="false" outlineLevel="0" collapsed="false">
      <c r="A1734" s="14" t="s">
        <v>3045</v>
      </c>
      <c r="B1734" s="14" t="s">
        <v>3046</v>
      </c>
      <c r="C1734" s="15" t="n">
        <v>13900</v>
      </c>
      <c r="D1734" s="15" t="n">
        <v>11954.04</v>
      </c>
      <c r="E1734" s="15" t="n">
        <f aca="false">(D1734)*(0.99)</f>
        <v>11834.4996</v>
      </c>
    </row>
    <row r="1735" customFormat="false" ht="26.25" hidden="false" customHeight="false" outlineLevel="0" collapsed="false">
      <c r="A1735" s="14" t="s">
        <v>3047</v>
      </c>
      <c r="B1735" s="14" t="s">
        <v>3048</v>
      </c>
      <c r="C1735" s="15" t="n">
        <v>19100</v>
      </c>
      <c r="D1735" s="15" t="n">
        <v>16426.05</v>
      </c>
      <c r="E1735" s="15" t="n">
        <f aca="false">(D1735)*(0.99)</f>
        <v>16261.7895</v>
      </c>
    </row>
    <row r="1736" customFormat="false" ht="26.25" hidden="false" customHeight="false" outlineLevel="0" collapsed="false">
      <c r="A1736" s="14" t="s">
        <v>3049</v>
      </c>
      <c r="B1736" s="14" t="s">
        <v>3050</v>
      </c>
      <c r="C1736" s="15" t="n">
        <v>16490</v>
      </c>
      <c r="D1736" s="15" t="n">
        <v>14181.44</v>
      </c>
      <c r="E1736" s="15" t="n">
        <f aca="false">(D1736)*(0.99)</f>
        <v>14039.6256</v>
      </c>
    </row>
    <row r="1737" customFormat="false" ht="26.25" hidden="false" customHeight="false" outlineLevel="0" collapsed="false">
      <c r="A1737" s="14" t="s">
        <v>3051</v>
      </c>
      <c r="B1737" s="14" t="s">
        <v>3052</v>
      </c>
      <c r="C1737" s="15" t="n">
        <v>150</v>
      </c>
      <c r="D1737" s="15" t="n">
        <v>129</v>
      </c>
      <c r="E1737" s="15" t="n">
        <f aca="false">(D1737)*(0.99)</f>
        <v>127.71</v>
      </c>
    </row>
    <row r="1738" customFormat="false" ht="26.25" hidden="false" customHeight="false" outlineLevel="0" collapsed="false">
      <c r="A1738" s="14" t="s">
        <v>3053</v>
      </c>
      <c r="B1738" s="14" t="s">
        <v>3054</v>
      </c>
      <c r="C1738" s="15" t="n">
        <v>75</v>
      </c>
      <c r="D1738" s="15" t="n">
        <v>64.5</v>
      </c>
      <c r="E1738" s="15" t="n">
        <f aca="false">(D1738)*(0.99)</f>
        <v>63.855</v>
      </c>
    </row>
    <row r="1739" customFormat="false" ht="26.25" hidden="false" customHeight="false" outlineLevel="0" collapsed="false">
      <c r="A1739" s="14" t="s">
        <v>3055</v>
      </c>
      <c r="B1739" s="14" t="s">
        <v>3056</v>
      </c>
      <c r="C1739" s="15" t="n">
        <v>75</v>
      </c>
      <c r="D1739" s="15" t="n">
        <v>64.5</v>
      </c>
      <c r="E1739" s="15" t="n">
        <f aca="false">(D1739)*(0.99)</f>
        <v>63.855</v>
      </c>
    </row>
    <row r="1740" customFormat="false" ht="26.25" hidden="false" customHeight="false" outlineLevel="0" collapsed="false">
      <c r="A1740" s="14" t="s">
        <v>3057</v>
      </c>
      <c r="B1740" s="14" t="s">
        <v>3058</v>
      </c>
      <c r="C1740" s="15" t="n">
        <v>75</v>
      </c>
      <c r="D1740" s="15" t="n">
        <v>64.5</v>
      </c>
      <c r="E1740" s="15" t="n">
        <f aca="false">(D1740)*(0.99)</f>
        <v>63.855</v>
      </c>
    </row>
    <row r="1741" customFormat="false" ht="26.25" hidden="false" customHeight="false" outlineLevel="0" collapsed="false">
      <c r="A1741" s="14" t="s">
        <v>3059</v>
      </c>
      <c r="B1741" s="14" t="s">
        <v>3060</v>
      </c>
      <c r="C1741" s="15" t="n">
        <v>150</v>
      </c>
      <c r="D1741" s="15" t="n">
        <v>129</v>
      </c>
      <c r="E1741" s="15" t="n">
        <f aca="false">(D1741)*(0.99)</f>
        <v>127.71</v>
      </c>
    </row>
    <row r="1742" customFormat="false" ht="13.5" hidden="false" customHeight="false" outlineLevel="0" collapsed="false">
      <c r="A1742" s="14" t="s">
        <v>3061</v>
      </c>
      <c r="B1742" s="14" t="s">
        <v>3062</v>
      </c>
      <c r="C1742" s="15" t="n">
        <v>100</v>
      </c>
      <c r="D1742" s="15" t="n">
        <v>86.01</v>
      </c>
      <c r="E1742" s="15" t="n">
        <f aca="false">(D1742)*(0.99)</f>
        <v>85.1499</v>
      </c>
    </row>
    <row r="1743" customFormat="false" ht="13.5" hidden="false" customHeight="false" outlineLevel="0" collapsed="false">
      <c r="A1743" s="14" t="s">
        <v>3063</v>
      </c>
      <c r="B1743" s="14" t="s">
        <v>3062</v>
      </c>
      <c r="C1743" s="15" t="n">
        <v>100</v>
      </c>
      <c r="D1743" s="15" t="n">
        <v>86.01</v>
      </c>
      <c r="E1743" s="15" t="n">
        <f aca="false">(D1743)*(0.99)</f>
        <v>85.1499</v>
      </c>
    </row>
    <row r="1744" customFormat="false" ht="26.25" hidden="false" customHeight="false" outlineLevel="0" collapsed="false">
      <c r="A1744" s="14" t="s">
        <v>3064</v>
      </c>
      <c r="B1744" s="14" t="s">
        <v>3065</v>
      </c>
      <c r="C1744" s="15" t="n">
        <v>150</v>
      </c>
      <c r="D1744" s="15" t="n">
        <v>129</v>
      </c>
      <c r="E1744" s="15" t="n">
        <f aca="false">(D1744)*(0.99)</f>
        <v>127.71</v>
      </c>
    </row>
    <row r="1745" customFormat="false" ht="26.25" hidden="false" customHeight="false" outlineLevel="0" collapsed="false">
      <c r="A1745" s="14" t="s">
        <v>3066</v>
      </c>
      <c r="B1745" s="14" t="s">
        <v>3065</v>
      </c>
      <c r="C1745" s="15" t="n">
        <v>150</v>
      </c>
      <c r="D1745" s="15" t="n">
        <v>129</v>
      </c>
      <c r="E1745" s="15" t="n">
        <f aca="false">(D1745)*(0.99)</f>
        <v>127.71</v>
      </c>
    </row>
    <row r="1746" customFormat="false" ht="26.25" hidden="false" customHeight="false" outlineLevel="0" collapsed="false">
      <c r="A1746" s="14" t="s">
        <v>3067</v>
      </c>
      <c r="B1746" s="14" t="s">
        <v>3068</v>
      </c>
      <c r="C1746" s="15" t="n">
        <v>250</v>
      </c>
      <c r="D1746" s="15" t="n">
        <v>215</v>
      </c>
      <c r="E1746" s="15" t="n">
        <f aca="false">(D1746)*(0.99)</f>
        <v>212.85</v>
      </c>
    </row>
    <row r="1747" customFormat="false" ht="26.25" hidden="false" customHeight="false" outlineLevel="0" collapsed="false">
      <c r="A1747" s="14" t="s">
        <v>3069</v>
      </c>
      <c r="B1747" s="14" t="s">
        <v>3068</v>
      </c>
      <c r="C1747" s="15" t="n">
        <v>250</v>
      </c>
      <c r="D1747" s="15" t="n">
        <v>215</v>
      </c>
      <c r="E1747" s="15" t="n">
        <f aca="false">(D1747)*(0.99)</f>
        <v>212.85</v>
      </c>
    </row>
    <row r="1748" customFormat="false" ht="26.25" hidden="false" customHeight="false" outlineLevel="0" collapsed="false">
      <c r="A1748" s="14" t="s">
        <v>3070</v>
      </c>
      <c r="B1748" s="14" t="s">
        <v>3071</v>
      </c>
      <c r="C1748" s="15" t="n">
        <v>425</v>
      </c>
      <c r="D1748" s="15" t="n">
        <v>365.5</v>
      </c>
      <c r="E1748" s="15" t="n">
        <f aca="false">(D1748)*(0.99)</f>
        <v>361.845</v>
      </c>
    </row>
    <row r="1749" customFormat="false" ht="26.25" hidden="false" customHeight="false" outlineLevel="0" collapsed="false">
      <c r="A1749" s="14" t="s">
        <v>3072</v>
      </c>
      <c r="B1749" s="14" t="s">
        <v>3071</v>
      </c>
      <c r="C1749" s="15" t="n">
        <v>425</v>
      </c>
      <c r="D1749" s="15" t="n">
        <v>365.5</v>
      </c>
      <c r="E1749" s="15" t="n">
        <f aca="false">(D1749)*(0.99)</f>
        <v>361.845</v>
      </c>
    </row>
    <row r="1750" customFormat="false" ht="13.5" hidden="false" customHeight="false" outlineLevel="0" collapsed="false">
      <c r="A1750" s="14" t="s">
        <v>3073</v>
      </c>
      <c r="B1750" s="14" t="s">
        <v>3074</v>
      </c>
      <c r="C1750" s="15" t="n">
        <v>145</v>
      </c>
      <c r="D1750" s="15" t="n">
        <v>124.71</v>
      </c>
      <c r="E1750" s="15" t="n">
        <f aca="false">(D1750)*(0.99)</f>
        <v>123.4629</v>
      </c>
    </row>
    <row r="1751" customFormat="false" ht="26.25" hidden="false" customHeight="false" outlineLevel="0" collapsed="false">
      <c r="A1751" s="14" t="s">
        <v>3075</v>
      </c>
      <c r="B1751" s="14" t="s">
        <v>3076</v>
      </c>
      <c r="C1751" s="15" t="n">
        <v>150</v>
      </c>
      <c r="D1751" s="15" t="n">
        <v>129</v>
      </c>
      <c r="E1751" s="15" t="n">
        <f aca="false">(D1751)*(0.99)</f>
        <v>127.71</v>
      </c>
    </row>
    <row r="1752" customFormat="false" ht="26.25" hidden="false" customHeight="false" outlineLevel="0" collapsed="false">
      <c r="A1752" s="14" t="s">
        <v>3077</v>
      </c>
      <c r="B1752" s="14" t="s">
        <v>3076</v>
      </c>
      <c r="C1752" s="15" t="n">
        <v>150</v>
      </c>
      <c r="D1752" s="15" t="n">
        <v>129</v>
      </c>
      <c r="E1752" s="15" t="n">
        <f aca="false">(D1752)*(0.99)</f>
        <v>127.71</v>
      </c>
    </row>
    <row r="1753" customFormat="false" ht="26.25" hidden="false" customHeight="false" outlineLevel="0" collapsed="false">
      <c r="A1753" s="14" t="s">
        <v>3078</v>
      </c>
      <c r="B1753" s="14" t="s">
        <v>3079</v>
      </c>
      <c r="C1753" s="15" t="n">
        <v>250</v>
      </c>
      <c r="D1753" s="15" t="n">
        <v>215</v>
      </c>
      <c r="E1753" s="15" t="n">
        <f aca="false">(D1753)*(0.99)</f>
        <v>212.85</v>
      </c>
    </row>
    <row r="1754" customFormat="false" ht="26.25" hidden="false" customHeight="false" outlineLevel="0" collapsed="false">
      <c r="A1754" s="14" t="s">
        <v>3080</v>
      </c>
      <c r="B1754" s="14" t="s">
        <v>3079</v>
      </c>
      <c r="C1754" s="15" t="n">
        <v>250</v>
      </c>
      <c r="D1754" s="15" t="n">
        <v>215</v>
      </c>
      <c r="E1754" s="15" t="n">
        <f aca="false">(D1754)*(0.99)</f>
        <v>212.85</v>
      </c>
    </row>
    <row r="1755" customFormat="false" ht="13.5" hidden="false" customHeight="false" outlineLevel="0" collapsed="false">
      <c r="A1755" s="14" t="s">
        <v>3081</v>
      </c>
      <c r="B1755" s="14" t="s">
        <v>3082</v>
      </c>
      <c r="C1755" s="15" t="n">
        <v>250</v>
      </c>
      <c r="D1755" s="15" t="n">
        <v>215</v>
      </c>
      <c r="E1755" s="15" t="n">
        <f aca="false">(D1755)*(0.99)</f>
        <v>212.85</v>
      </c>
    </row>
    <row r="1756" customFormat="false" ht="26.25" hidden="false" customHeight="false" outlineLevel="0" collapsed="false">
      <c r="A1756" s="14" t="s">
        <v>3083</v>
      </c>
      <c r="B1756" s="14" t="s">
        <v>3084</v>
      </c>
      <c r="C1756" s="15" t="n">
        <v>150</v>
      </c>
      <c r="D1756" s="15" t="n">
        <v>129</v>
      </c>
      <c r="E1756" s="15" t="n">
        <f aca="false">(D1756)*(0.99)</f>
        <v>127.71</v>
      </c>
    </row>
    <row r="1757" customFormat="false" ht="26.25" hidden="false" customHeight="false" outlineLevel="0" collapsed="false">
      <c r="A1757" s="14" t="s">
        <v>3085</v>
      </c>
      <c r="B1757" s="14" t="s">
        <v>3084</v>
      </c>
      <c r="C1757" s="15" t="n">
        <v>150</v>
      </c>
      <c r="D1757" s="15" t="n">
        <v>129</v>
      </c>
      <c r="E1757" s="15" t="n">
        <f aca="false">(D1757)*(0.99)</f>
        <v>127.71</v>
      </c>
    </row>
    <row r="1758" customFormat="false" ht="26.25" hidden="false" customHeight="false" outlineLevel="0" collapsed="false">
      <c r="A1758" s="14" t="s">
        <v>3086</v>
      </c>
      <c r="B1758" s="14" t="s">
        <v>3087</v>
      </c>
      <c r="C1758" s="15" t="n">
        <v>250</v>
      </c>
      <c r="D1758" s="15" t="n">
        <v>215</v>
      </c>
      <c r="E1758" s="15" t="n">
        <f aca="false">(D1758)*(0.99)</f>
        <v>212.85</v>
      </c>
    </row>
    <row r="1759" customFormat="false" ht="26.25" hidden="false" customHeight="false" outlineLevel="0" collapsed="false">
      <c r="A1759" s="14" t="s">
        <v>3088</v>
      </c>
      <c r="B1759" s="14" t="s">
        <v>3087</v>
      </c>
      <c r="C1759" s="15" t="n">
        <v>250</v>
      </c>
      <c r="D1759" s="15" t="n">
        <v>215</v>
      </c>
      <c r="E1759" s="15" t="n">
        <f aca="false">(D1759)*(0.99)</f>
        <v>212.85</v>
      </c>
    </row>
    <row r="1760" customFormat="false" ht="13.5" hidden="false" customHeight="false" outlineLevel="0" collapsed="false">
      <c r="A1760" s="14" t="s">
        <v>3089</v>
      </c>
      <c r="B1760" s="14" t="s">
        <v>3090</v>
      </c>
      <c r="C1760" s="15" t="n">
        <v>50</v>
      </c>
      <c r="D1760" s="15" t="n">
        <v>42.5</v>
      </c>
      <c r="E1760" s="15" t="n">
        <f aca="false">(D1760)*(0.99)</f>
        <v>42.075</v>
      </c>
    </row>
    <row r="1761" customFormat="false" ht="13.5" hidden="false" customHeight="false" outlineLevel="0" collapsed="false">
      <c r="A1761" s="14" t="s">
        <v>3091</v>
      </c>
      <c r="B1761" s="14" t="s">
        <v>3092</v>
      </c>
      <c r="C1761" s="15" t="n">
        <v>50</v>
      </c>
      <c r="D1761" s="15" t="n">
        <v>42.5</v>
      </c>
      <c r="E1761" s="15" t="n">
        <f aca="false">(D1761)*(0.99)</f>
        <v>42.075</v>
      </c>
    </row>
    <row r="1762" customFormat="false" ht="26.25" hidden="false" customHeight="false" outlineLevel="0" collapsed="false">
      <c r="A1762" s="14" t="s">
        <v>3093</v>
      </c>
      <c r="B1762" s="14" t="s">
        <v>3094</v>
      </c>
      <c r="C1762" s="15" t="n">
        <v>50</v>
      </c>
      <c r="D1762" s="15" t="n">
        <v>43</v>
      </c>
      <c r="E1762" s="15" t="n">
        <f aca="false">(D1762)*(0.99)</f>
        <v>42.57</v>
      </c>
    </row>
    <row r="1763" customFormat="false" ht="26.25" hidden="false" customHeight="false" outlineLevel="0" collapsed="false">
      <c r="A1763" s="14" t="s">
        <v>3095</v>
      </c>
      <c r="B1763" s="14" t="s">
        <v>3096</v>
      </c>
      <c r="C1763" s="15" t="n">
        <v>125</v>
      </c>
      <c r="D1763" s="15" t="n">
        <v>107.5</v>
      </c>
      <c r="E1763" s="15" t="n">
        <f aca="false">(D1763)*(0.99)</f>
        <v>106.425</v>
      </c>
    </row>
    <row r="1764" customFormat="false" ht="26.25" hidden="false" customHeight="false" outlineLevel="0" collapsed="false">
      <c r="A1764" s="14" t="s">
        <v>3097</v>
      </c>
      <c r="B1764" s="14" t="s">
        <v>3096</v>
      </c>
      <c r="C1764" s="15" t="n">
        <v>125</v>
      </c>
      <c r="D1764" s="15" t="n">
        <v>107.5</v>
      </c>
      <c r="E1764" s="15" t="n">
        <f aca="false">(D1764)*(0.99)</f>
        <v>106.425</v>
      </c>
    </row>
    <row r="1765" customFormat="false" ht="26.25" hidden="false" customHeight="false" outlineLevel="0" collapsed="false">
      <c r="A1765" s="14" t="s">
        <v>3098</v>
      </c>
      <c r="B1765" s="14" t="s">
        <v>3099</v>
      </c>
      <c r="C1765" s="15" t="n">
        <v>125</v>
      </c>
      <c r="D1765" s="15" t="n">
        <v>107.5</v>
      </c>
      <c r="E1765" s="15" t="n">
        <f aca="false">(D1765)*(0.99)</f>
        <v>106.425</v>
      </c>
    </row>
    <row r="1766" customFormat="false" ht="26.25" hidden="false" customHeight="false" outlineLevel="0" collapsed="false">
      <c r="A1766" s="14" t="s">
        <v>3100</v>
      </c>
      <c r="B1766" s="14" t="s">
        <v>3099</v>
      </c>
      <c r="C1766" s="15" t="n">
        <v>125</v>
      </c>
      <c r="D1766" s="15" t="n">
        <v>107.5</v>
      </c>
      <c r="E1766" s="15" t="n">
        <f aca="false">(D1766)*(0.99)</f>
        <v>106.425</v>
      </c>
    </row>
    <row r="1767" customFormat="false" ht="13.5" hidden="false" customHeight="false" outlineLevel="0" collapsed="false">
      <c r="A1767" s="14" t="s">
        <v>3101</v>
      </c>
      <c r="B1767" s="14" t="s">
        <v>3102</v>
      </c>
      <c r="C1767" s="15" t="n">
        <v>80</v>
      </c>
      <c r="D1767" s="15" t="n">
        <v>68.8</v>
      </c>
      <c r="E1767" s="15" t="n">
        <f aca="false">(D1767)*(0.99)</f>
        <v>68.112</v>
      </c>
    </row>
    <row r="1768" customFormat="false" ht="26.25" hidden="false" customHeight="false" outlineLevel="0" collapsed="false">
      <c r="A1768" s="14" t="s">
        <v>3103</v>
      </c>
      <c r="B1768" s="14" t="s">
        <v>3104</v>
      </c>
      <c r="C1768" s="15" t="n">
        <v>100</v>
      </c>
      <c r="D1768" s="15" t="n">
        <v>86.01</v>
      </c>
      <c r="E1768" s="15" t="n">
        <f aca="false">(D1768)*(0.99)</f>
        <v>85.1499</v>
      </c>
    </row>
    <row r="1769" customFormat="false" ht="26.25" hidden="false" customHeight="false" outlineLevel="0" collapsed="false">
      <c r="A1769" s="14" t="s">
        <v>3105</v>
      </c>
      <c r="B1769" s="14" t="s">
        <v>3106</v>
      </c>
      <c r="C1769" s="15" t="n">
        <v>100</v>
      </c>
      <c r="D1769" s="15" t="n">
        <v>86.01</v>
      </c>
      <c r="E1769" s="15" t="n">
        <f aca="false">(D1769)*(0.99)</f>
        <v>85.1499</v>
      </c>
    </row>
    <row r="1770" customFormat="false" ht="26.25" hidden="false" customHeight="false" outlineLevel="0" collapsed="false">
      <c r="A1770" s="14" t="s">
        <v>3107</v>
      </c>
      <c r="B1770" s="14" t="s">
        <v>3108</v>
      </c>
      <c r="C1770" s="15" t="n">
        <v>45</v>
      </c>
      <c r="D1770" s="15" t="n">
        <v>38.7</v>
      </c>
      <c r="E1770" s="15" t="n">
        <f aca="false">(D1770)*(0.99)</f>
        <v>38.313</v>
      </c>
    </row>
    <row r="1771" customFormat="false" ht="26.25" hidden="false" customHeight="false" outlineLevel="0" collapsed="false">
      <c r="A1771" s="14" t="s">
        <v>3109</v>
      </c>
      <c r="B1771" s="14" t="s">
        <v>3108</v>
      </c>
      <c r="C1771" s="15" t="n">
        <v>45</v>
      </c>
      <c r="D1771" s="15" t="n">
        <v>38.7</v>
      </c>
      <c r="E1771" s="15" t="n">
        <f aca="false">(D1771)*(0.99)</f>
        <v>38.313</v>
      </c>
    </row>
    <row r="1772" customFormat="false" ht="13.5" hidden="false" customHeight="false" outlineLevel="0" collapsed="false">
      <c r="A1772" s="14" t="s">
        <v>3110</v>
      </c>
      <c r="B1772" s="14" t="s">
        <v>3111</v>
      </c>
      <c r="C1772" s="15" t="n">
        <v>100</v>
      </c>
      <c r="D1772" s="15" t="n">
        <v>86.01</v>
      </c>
      <c r="E1772" s="15" t="n">
        <f aca="false">(D1772)*(0.99)</f>
        <v>85.1499</v>
      </c>
    </row>
    <row r="1773" customFormat="false" ht="13.5" hidden="false" customHeight="false" outlineLevel="0" collapsed="false">
      <c r="A1773" s="14" t="s">
        <v>3112</v>
      </c>
      <c r="B1773" s="14" t="s">
        <v>3111</v>
      </c>
      <c r="C1773" s="15" t="n">
        <v>100</v>
      </c>
      <c r="D1773" s="15" t="n">
        <v>86.01</v>
      </c>
      <c r="E1773" s="15" t="n">
        <f aca="false">(D1773)*(0.99)</f>
        <v>85.1499</v>
      </c>
    </row>
    <row r="1774" customFormat="false" ht="26.25" hidden="false" customHeight="false" outlineLevel="0" collapsed="false">
      <c r="A1774" s="14" t="s">
        <v>3113</v>
      </c>
      <c r="B1774" s="14" t="s">
        <v>3114</v>
      </c>
      <c r="C1774" s="15" t="n">
        <v>75</v>
      </c>
      <c r="D1774" s="15" t="n">
        <v>64.5</v>
      </c>
      <c r="E1774" s="15" t="n">
        <f aca="false">(D1774)*(0.99)</f>
        <v>63.855</v>
      </c>
    </row>
    <row r="1775" customFormat="false" ht="26.25" hidden="false" customHeight="false" outlineLevel="0" collapsed="false">
      <c r="A1775" s="14" t="s">
        <v>3115</v>
      </c>
      <c r="B1775" s="14" t="s">
        <v>3114</v>
      </c>
      <c r="C1775" s="15" t="n">
        <v>75</v>
      </c>
      <c r="D1775" s="15" t="n">
        <v>64.5</v>
      </c>
      <c r="E1775" s="15" t="n">
        <f aca="false">(D1775)*(0.99)</f>
        <v>63.855</v>
      </c>
    </row>
    <row r="1776" customFormat="false" ht="26.25" hidden="false" customHeight="false" outlineLevel="0" collapsed="false">
      <c r="A1776" s="14" t="s">
        <v>3116</v>
      </c>
      <c r="B1776" s="14" t="s">
        <v>3117</v>
      </c>
      <c r="C1776" s="15" t="n">
        <v>75</v>
      </c>
      <c r="D1776" s="15" t="n">
        <v>64.5</v>
      </c>
      <c r="E1776" s="15" t="n">
        <f aca="false">(D1776)*(0.99)</f>
        <v>63.855</v>
      </c>
    </row>
    <row r="1777" customFormat="false" ht="26.25" hidden="false" customHeight="false" outlineLevel="0" collapsed="false">
      <c r="A1777" s="14" t="s">
        <v>3118</v>
      </c>
      <c r="B1777" s="14" t="s">
        <v>3117</v>
      </c>
      <c r="C1777" s="15" t="n">
        <v>75</v>
      </c>
      <c r="D1777" s="15" t="n">
        <v>64.5</v>
      </c>
      <c r="E1777" s="15" t="n">
        <f aca="false">(D1777)*(0.99)</f>
        <v>63.855</v>
      </c>
    </row>
    <row r="1778" customFormat="false" ht="26.25" hidden="false" customHeight="false" outlineLevel="0" collapsed="false">
      <c r="A1778" s="14" t="s">
        <v>3119</v>
      </c>
      <c r="B1778" s="14" t="s">
        <v>3120</v>
      </c>
      <c r="C1778" s="15" t="n">
        <v>100</v>
      </c>
      <c r="D1778" s="15" t="n">
        <v>86.01</v>
      </c>
      <c r="E1778" s="15" t="n">
        <f aca="false">(D1778)*(0.99)</f>
        <v>85.1499</v>
      </c>
    </row>
    <row r="1779" customFormat="false" ht="26.25" hidden="false" customHeight="false" outlineLevel="0" collapsed="false">
      <c r="A1779" s="14" t="s">
        <v>3121</v>
      </c>
      <c r="B1779" s="14" t="s">
        <v>3122</v>
      </c>
      <c r="C1779" s="15" t="n">
        <v>100</v>
      </c>
      <c r="D1779" s="15" t="n">
        <v>86.01</v>
      </c>
      <c r="E1779" s="15" t="n">
        <f aca="false">(D1779)*(0.99)</f>
        <v>85.1499</v>
      </c>
    </row>
    <row r="1780" customFormat="false" ht="13.5" hidden="false" customHeight="false" outlineLevel="0" collapsed="false">
      <c r="A1780" s="14" t="s">
        <v>3123</v>
      </c>
      <c r="B1780" s="14" t="s">
        <v>3124</v>
      </c>
      <c r="C1780" s="15" t="n">
        <v>1900</v>
      </c>
      <c r="D1780" s="15" t="n">
        <v>1634.01</v>
      </c>
      <c r="E1780" s="15" t="n">
        <f aca="false">(D1780)*(0.99)</f>
        <v>1617.6699</v>
      </c>
    </row>
    <row r="1781" customFormat="false" ht="13.5" hidden="false" customHeight="false" outlineLevel="0" collapsed="false">
      <c r="A1781" s="14" t="s">
        <v>3125</v>
      </c>
      <c r="B1781" s="14" t="s">
        <v>3124</v>
      </c>
      <c r="C1781" s="15" t="n">
        <v>1900</v>
      </c>
      <c r="D1781" s="15" t="n">
        <v>1634.01</v>
      </c>
      <c r="E1781" s="15" t="n">
        <f aca="false">(D1781)*(0.99)</f>
        <v>1617.6699</v>
      </c>
    </row>
    <row r="1782" customFormat="false" ht="26.25" hidden="false" customHeight="false" outlineLevel="0" collapsed="false">
      <c r="A1782" s="14" t="s">
        <v>3126</v>
      </c>
      <c r="B1782" s="14" t="s">
        <v>3127</v>
      </c>
      <c r="C1782" s="15" t="n">
        <v>40990</v>
      </c>
      <c r="D1782" s="15" t="n">
        <v>35251.51</v>
      </c>
      <c r="E1782" s="15" t="n">
        <f aca="false">(D1782)*(0.99)</f>
        <v>34898.9949</v>
      </c>
    </row>
    <row r="1783" customFormat="false" ht="26.25" hidden="false" customHeight="false" outlineLevel="0" collapsed="false">
      <c r="A1783" s="14" t="s">
        <v>3128</v>
      </c>
      <c r="B1783" s="14" t="s">
        <v>3129</v>
      </c>
      <c r="C1783" s="15" t="n">
        <v>41990</v>
      </c>
      <c r="D1783" s="15" t="n">
        <v>36111.51</v>
      </c>
      <c r="E1783" s="15" t="n">
        <f aca="false">(D1783)*(0.99)</f>
        <v>35750.3949</v>
      </c>
    </row>
    <row r="1784" customFormat="false" ht="26.25" hidden="false" customHeight="false" outlineLevel="0" collapsed="false">
      <c r="A1784" s="14" t="s">
        <v>3130</v>
      </c>
      <c r="B1784" s="14" t="s">
        <v>3131</v>
      </c>
      <c r="C1784" s="15" t="n">
        <v>51370</v>
      </c>
      <c r="D1784" s="15" t="n">
        <v>44178.33</v>
      </c>
      <c r="E1784" s="15" t="n">
        <f aca="false">(D1784)*(0.99)</f>
        <v>43736.5467</v>
      </c>
    </row>
    <row r="1785" customFormat="false" ht="26.25" hidden="false" customHeight="false" outlineLevel="0" collapsed="false">
      <c r="A1785" s="14" t="s">
        <v>3132</v>
      </c>
      <c r="B1785" s="14" t="s">
        <v>3133</v>
      </c>
      <c r="C1785" s="15" t="n">
        <v>50090</v>
      </c>
      <c r="D1785" s="15" t="n">
        <v>43077.52</v>
      </c>
      <c r="E1785" s="15" t="n">
        <f aca="false">(D1785)*(0.99)</f>
        <v>42646.7448</v>
      </c>
    </row>
    <row r="1786" customFormat="false" ht="13.5" hidden="false" customHeight="false" outlineLevel="0" collapsed="false">
      <c r="A1786" s="14" t="s">
        <v>3134</v>
      </c>
      <c r="B1786" s="14" t="s">
        <v>3135</v>
      </c>
      <c r="C1786" s="15" t="n">
        <v>70</v>
      </c>
      <c r="D1786" s="15" t="n">
        <v>60.2</v>
      </c>
      <c r="E1786" s="15" t="n">
        <f aca="false">(D1786)*(0.99)</f>
        <v>59.598</v>
      </c>
    </row>
    <row r="1787" customFormat="false" ht="39" hidden="false" customHeight="false" outlineLevel="0" collapsed="false">
      <c r="A1787" s="14" t="s">
        <v>3136</v>
      </c>
      <c r="B1787" s="14" t="s">
        <v>3137</v>
      </c>
      <c r="C1787" s="15" t="n">
        <v>22860</v>
      </c>
      <c r="D1787" s="15" t="n">
        <v>19659.66</v>
      </c>
      <c r="E1787" s="15" t="n">
        <f aca="false">(D1787)*(0.99)</f>
        <v>19463.0634</v>
      </c>
    </row>
    <row r="1788" customFormat="false" ht="39" hidden="false" customHeight="false" outlineLevel="0" collapsed="false">
      <c r="A1788" s="14" t="s">
        <v>3138</v>
      </c>
      <c r="B1788" s="14" t="s">
        <v>3139</v>
      </c>
      <c r="C1788" s="15" t="n">
        <v>31210</v>
      </c>
      <c r="D1788" s="15" t="n">
        <v>26840.68</v>
      </c>
      <c r="E1788" s="15" t="n">
        <f aca="false">(D1788)*(0.99)</f>
        <v>26572.2732</v>
      </c>
    </row>
    <row r="1789" customFormat="false" ht="26.25" hidden="false" customHeight="false" outlineLevel="0" collapsed="false">
      <c r="A1789" s="14" t="s">
        <v>3140</v>
      </c>
      <c r="B1789" s="14" t="s">
        <v>3141</v>
      </c>
      <c r="C1789" s="15" t="n">
        <v>27690</v>
      </c>
      <c r="D1789" s="15" t="n">
        <v>23813.47</v>
      </c>
      <c r="E1789" s="15" t="n">
        <f aca="false">(D1789)*(0.99)</f>
        <v>23575.3353</v>
      </c>
    </row>
    <row r="1790" customFormat="false" ht="26.25" hidden="false" customHeight="false" outlineLevel="0" collapsed="false">
      <c r="A1790" s="14" t="s">
        <v>3142</v>
      </c>
      <c r="B1790" s="14" t="s">
        <v>3143</v>
      </c>
      <c r="C1790" s="15" t="n">
        <v>1900</v>
      </c>
      <c r="D1790" s="15" t="n">
        <v>1614.95</v>
      </c>
      <c r="E1790" s="15" t="n">
        <f aca="false">(D1790)*(0.99)</f>
        <v>1598.8005</v>
      </c>
    </row>
    <row r="1791" customFormat="false" ht="13.5" hidden="false" customHeight="false" outlineLevel="0" collapsed="false">
      <c r="A1791" s="14" t="s">
        <v>3144</v>
      </c>
      <c r="B1791" s="14" t="s">
        <v>3145</v>
      </c>
      <c r="C1791" s="15" t="n">
        <v>1250</v>
      </c>
      <c r="D1791" s="15" t="n">
        <v>1075</v>
      </c>
      <c r="E1791" s="15" t="n">
        <f aca="false">(D1791)*(0.99)</f>
        <v>1064.25</v>
      </c>
    </row>
    <row r="1792" customFormat="false" ht="13.5" hidden="false" customHeight="false" outlineLevel="0" collapsed="false">
      <c r="A1792" s="14" t="s">
        <v>3146</v>
      </c>
      <c r="B1792" s="14" t="s">
        <v>3147</v>
      </c>
      <c r="C1792" s="15" t="n">
        <v>785</v>
      </c>
      <c r="D1792" s="15" t="n">
        <v>675.1</v>
      </c>
      <c r="E1792" s="15" t="n">
        <f aca="false">(D1792)*(0.99)</f>
        <v>668.349</v>
      </c>
    </row>
    <row r="1793" customFormat="false" ht="26.25" hidden="false" customHeight="false" outlineLevel="0" collapsed="false">
      <c r="A1793" s="14" t="s">
        <v>3148</v>
      </c>
      <c r="B1793" s="14" t="s">
        <v>3149</v>
      </c>
      <c r="C1793" s="15" t="n">
        <v>1017</v>
      </c>
      <c r="D1793" s="15" t="n">
        <v>864.42</v>
      </c>
      <c r="E1793" s="15" t="n">
        <f aca="false">(D1793)*(0.99)</f>
        <v>855.7758</v>
      </c>
    </row>
    <row r="1794" customFormat="false" ht="13.5" hidden="false" customHeight="false" outlineLevel="0" collapsed="false">
      <c r="A1794" s="14" t="s">
        <v>3150</v>
      </c>
      <c r="B1794" s="14" t="s">
        <v>3151</v>
      </c>
      <c r="C1794" s="15" t="n">
        <v>860</v>
      </c>
      <c r="D1794" s="15" t="n">
        <v>739.61</v>
      </c>
      <c r="E1794" s="15" t="n">
        <f aca="false">(D1794)*(0.99)</f>
        <v>732.2139</v>
      </c>
    </row>
    <row r="1795" customFormat="false" ht="13.5" hidden="false" customHeight="false" outlineLevel="0" collapsed="false">
      <c r="A1795" s="14" t="s">
        <v>3152</v>
      </c>
      <c r="B1795" s="14" t="s">
        <v>3153</v>
      </c>
      <c r="C1795" s="15" t="n">
        <v>500</v>
      </c>
      <c r="D1795" s="15" t="n">
        <v>430.01</v>
      </c>
      <c r="E1795" s="15" t="n">
        <f aca="false">(D1795)*(0.99)</f>
        <v>425.7099</v>
      </c>
    </row>
    <row r="1796" customFormat="false" ht="26.25" hidden="false" customHeight="false" outlineLevel="0" collapsed="false">
      <c r="A1796" s="14" t="s">
        <v>3154</v>
      </c>
      <c r="B1796" s="14" t="s">
        <v>3155</v>
      </c>
      <c r="C1796" s="15" t="n">
        <v>3120</v>
      </c>
      <c r="D1796" s="15" t="n">
        <v>2651.93</v>
      </c>
      <c r="E1796" s="15" t="n">
        <f aca="false">(D1796)*(0.99)</f>
        <v>2625.4107</v>
      </c>
    </row>
    <row r="1797" customFormat="false" ht="13.5" hidden="false" customHeight="false" outlineLevel="0" collapsed="false">
      <c r="A1797" s="14" t="s">
        <v>3156</v>
      </c>
      <c r="B1797" s="14" t="s">
        <v>3157</v>
      </c>
      <c r="C1797" s="15" t="n">
        <v>200</v>
      </c>
      <c r="D1797" s="15" t="n">
        <v>172</v>
      </c>
      <c r="E1797" s="15" t="n">
        <f aca="false">(D1797)*(0.99)</f>
        <v>170.28</v>
      </c>
    </row>
    <row r="1798" customFormat="false" ht="13.5" hidden="false" customHeight="false" outlineLevel="0" collapsed="false">
      <c r="A1798" s="14" t="s">
        <v>3158</v>
      </c>
      <c r="B1798" s="14" t="s">
        <v>3159</v>
      </c>
      <c r="C1798" s="15" t="n">
        <v>300</v>
      </c>
      <c r="D1798" s="15" t="n">
        <v>254.99</v>
      </c>
      <c r="E1798" s="15" t="n">
        <f aca="false">(D1798)*(0.99)</f>
        <v>252.4401</v>
      </c>
    </row>
    <row r="1799" customFormat="false" ht="13.5" hidden="false" customHeight="false" outlineLevel="0" collapsed="false">
      <c r="A1799" s="14" t="s">
        <v>3160</v>
      </c>
      <c r="B1799" s="14" t="s">
        <v>3161</v>
      </c>
      <c r="C1799" s="15" t="n">
        <v>175</v>
      </c>
      <c r="D1799" s="15" t="n">
        <v>150.5</v>
      </c>
      <c r="E1799" s="15" t="n">
        <f aca="false">(D1799)*(0.99)</f>
        <v>148.995</v>
      </c>
    </row>
    <row r="1800" customFormat="false" ht="13.5" hidden="false" customHeight="false" outlineLevel="0" collapsed="false">
      <c r="A1800" s="14" t="s">
        <v>3162</v>
      </c>
      <c r="B1800" s="14" t="s">
        <v>3163</v>
      </c>
      <c r="C1800" s="15" t="n">
        <v>70</v>
      </c>
      <c r="D1800" s="15" t="n">
        <v>60.2</v>
      </c>
      <c r="E1800" s="15" t="n">
        <f aca="false">(D1800)*(0.99)</f>
        <v>59.598</v>
      </c>
    </row>
    <row r="1801" customFormat="false" ht="13.5" hidden="false" customHeight="false" outlineLevel="0" collapsed="false">
      <c r="A1801" s="14" t="s">
        <v>3164</v>
      </c>
      <c r="B1801" s="14" t="s">
        <v>3165</v>
      </c>
      <c r="C1801" s="15" t="n">
        <v>175</v>
      </c>
      <c r="D1801" s="15" t="n">
        <v>150.5</v>
      </c>
      <c r="E1801" s="15" t="n">
        <f aca="false">(D1801)*(0.99)</f>
        <v>148.995</v>
      </c>
    </row>
    <row r="1802" customFormat="false" ht="13.5" hidden="false" customHeight="false" outlineLevel="0" collapsed="false">
      <c r="A1802" s="14" t="s">
        <v>3166</v>
      </c>
      <c r="B1802" s="14" t="s">
        <v>3167</v>
      </c>
      <c r="C1802" s="15" t="n">
        <v>175</v>
      </c>
      <c r="D1802" s="15" t="n">
        <v>150.5</v>
      </c>
      <c r="E1802" s="15" t="n">
        <f aca="false">(D1802)*(0.99)</f>
        <v>148.995</v>
      </c>
    </row>
    <row r="1803" customFormat="false" ht="13.5" hidden="false" customHeight="false" outlineLevel="0" collapsed="false">
      <c r="A1803" s="14" t="s">
        <v>3168</v>
      </c>
      <c r="B1803" s="14" t="s">
        <v>3169</v>
      </c>
      <c r="C1803" s="15" t="n">
        <v>70</v>
      </c>
      <c r="D1803" s="15" t="n">
        <v>60.2</v>
      </c>
      <c r="E1803" s="15" t="n">
        <f aca="false">(D1803)*(0.99)</f>
        <v>59.598</v>
      </c>
    </row>
    <row r="1804" customFormat="false" ht="13.5" hidden="false" customHeight="false" outlineLevel="0" collapsed="false">
      <c r="A1804" s="14" t="s">
        <v>3170</v>
      </c>
      <c r="B1804" s="14" t="s">
        <v>3171</v>
      </c>
      <c r="C1804" s="15" t="n">
        <v>70</v>
      </c>
      <c r="D1804" s="15" t="n">
        <v>60.2</v>
      </c>
      <c r="E1804" s="15" t="n">
        <f aca="false">(D1804)*(0.99)</f>
        <v>59.598</v>
      </c>
    </row>
    <row r="1805" customFormat="false" ht="13.5" hidden="false" customHeight="false" outlineLevel="0" collapsed="false">
      <c r="A1805" s="14" t="s">
        <v>3172</v>
      </c>
      <c r="B1805" s="14" t="s">
        <v>3173</v>
      </c>
      <c r="C1805" s="15" t="n">
        <v>70</v>
      </c>
      <c r="D1805" s="15" t="n">
        <v>60.2</v>
      </c>
      <c r="E1805" s="15" t="n">
        <f aca="false">(D1805)*(0.99)</f>
        <v>59.598</v>
      </c>
    </row>
    <row r="1806" customFormat="false" ht="26.25" hidden="false" customHeight="false" outlineLevel="0" collapsed="false">
      <c r="A1806" s="14" t="s">
        <v>3174</v>
      </c>
      <c r="B1806" s="14" t="s">
        <v>3175</v>
      </c>
      <c r="C1806" s="15" t="n">
        <v>125</v>
      </c>
      <c r="D1806" s="15" t="n">
        <v>107.5</v>
      </c>
      <c r="E1806" s="15" t="n">
        <f aca="false">(D1806)*(0.99)</f>
        <v>106.425</v>
      </c>
    </row>
    <row r="1807" customFormat="false" ht="13.5" hidden="false" customHeight="false" outlineLevel="0" collapsed="false">
      <c r="A1807" s="14" t="s">
        <v>3176</v>
      </c>
      <c r="B1807" s="14" t="s">
        <v>3177</v>
      </c>
      <c r="C1807" s="15" t="n">
        <v>450</v>
      </c>
      <c r="D1807" s="15" t="n">
        <v>387</v>
      </c>
      <c r="E1807" s="15" t="n">
        <f aca="false">(D1807)*(0.99)</f>
        <v>383.13</v>
      </c>
    </row>
    <row r="1808" customFormat="false" ht="26.25" hidden="false" customHeight="false" outlineLevel="0" collapsed="false">
      <c r="A1808" s="14" t="s">
        <v>3178</v>
      </c>
      <c r="B1808" s="14" t="s">
        <v>3179</v>
      </c>
      <c r="C1808" s="15" t="n">
        <v>312</v>
      </c>
      <c r="D1808" s="15" t="n">
        <v>265.19</v>
      </c>
      <c r="E1808" s="15" t="n">
        <f aca="false">(D1808)*(0.99)</f>
        <v>262.5381</v>
      </c>
    </row>
    <row r="1809" customFormat="false" ht="13.5" hidden="false" customHeight="false" outlineLevel="0" collapsed="false">
      <c r="A1809" s="14" t="s">
        <v>3180</v>
      </c>
      <c r="B1809" s="14" t="s">
        <v>3181</v>
      </c>
      <c r="C1809" s="15" t="n">
        <v>100</v>
      </c>
      <c r="D1809" s="15" t="n">
        <v>86.01</v>
      </c>
      <c r="E1809" s="15" t="n">
        <f aca="false">(D1809)*(0.99)</f>
        <v>85.1499</v>
      </c>
    </row>
    <row r="1810" customFormat="false" ht="26.25" hidden="false" customHeight="false" outlineLevel="0" collapsed="false">
      <c r="A1810" s="14" t="s">
        <v>3182</v>
      </c>
      <c r="B1810" s="14" t="s">
        <v>3183</v>
      </c>
      <c r="C1810" s="15" t="n">
        <v>850</v>
      </c>
      <c r="D1810" s="15" t="n">
        <v>731</v>
      </c>
      <c r="E1810" s="15" t="n">
        <f aca="false">(D1810)*(0.99)</f>
        <v>723.69</v>
      </c>
    </row>
    <row r="1811" customFormat="false" ht="26.25" hidden="false" customHeight="false" outlineLevel="0" collapsed="false">
      <c r="A1811" s="14" t="s">
        <v>3184</v>
      </c>
      <c r="B1811" s="14" t="s">
        <v>3185</v>
      </c>
      <c r="C1811" s="15" t="n">
        <v>850</v>
      </c>
      <c r="D1811" s="15" t="n">
        <v>731</v>
      </c>
      <c r="E1811" s="15" t="n">
        <f aca="false">(D1811)*(0.99)</f>
        <v>723.69</v>
      </c>
    </row>
    <row r="1812" customFormat="false" ht="13.5" hidden="false" customHeight="false" outlineLevel="0" collapsed="false">
      <c r="A1812" s="14" t="s">
        <v>3186</v>
      </c>
      <c r="B1812" s="14" t="s">
        <v>3187</v>
      </c>
      <c r="C1812" s="15" t="n">
        <v>4125</v>
      </c>
      <c r="D1812" s="15" t="n">
        <v>3547.51</v>
      </c>
      <c r="E1812" s="15" t="n">
        <f aca="false">(D1812)*(0.99)</f>
        <v>3512.0349</v>
      </c>
    </row>
    <row r="1813" customFormat="false" ht="13.5" hidden="false" customHeight="false" outlineLevel="0" collapsed="false">
      <c r="A1813" s="14" t="s">
        <v>3188</v>
      </c>
      <c r="B1813" s="14" t="s">
        <v>3187</v>
      </c>
      <c r="C1813" s="15" t="n">
        <v>4125</v>
      </c>
      <c r="D1813" s="15" t="n">
        <v>3547.51</v>
      </c>
      <c r="E1813" s="15" t="n">
        <f aca="false">(D1813)*(0.99)</f>
        <v>3512.0349</v>
      </c>
    </row>
    <row r="1814" customFormat="false" ht="26.25" hidden="false" customHeight="false" outlineLevel="0" collapsed="false">
      <c r="A1814" s="14" t="s">
        <v>3189</v>
      </c>
      <c r="B1814" s="14" t="s">
        <v>3190</v>
      </c>
      <c r="C1814" s="15" t="n">
        <v>5030</v>
      </c>
      <c r="D1814" s="15" t="n">
        <v>4325.81</v>
      </c>
      <c r="E1814" s="15" t="n">
        <f aca="false">(D1814)*(0.99)</f>
        <v>4282.5519</v>
      </c>
    </row>
    <row r="1815" customFormat="false" ht="26.25" hidden="false" customHeight="false" outlineLevel="0" collapsed="false">
      <c r="A1815" s="14" t="s">
        <v>3191</v>
      </c>
      <c r="B1815" s="14" t="s">
        <v>3190</v>
      </c>
      <c r="C1815" s="15" t="n">
        <v>5030</v>
      </c>
      <c r="D1815" s="15" t="n">
        <v>4325.81</v>
      </c>
      <c r="E1815" s="15" t="n">
        <f aca="false">(D1815)*(0.99)</f>
        <v>4282.5519</v>
      </c>
    </row>
    <row r="1816" customFormat="false" ht="26.25" hidden="false" customHeight="false" outlineLevel="0" collapsed="false">
      <c r="A1816" s="14" t="s">
        <v>3192</v>
      </c>
      <c r="B1816" s="14" t="s">
        <v>3193</v>
      </c>
      <c r="C1816" s="15" t="n">
        <v>5030</v>
      </c>
      <c r="D1816" s="15" t="n">
        <v>4325.81</v>
      </c>
      <c r="E1816" s="15" t="n">
        <f aca="false">(D1816)*(0.99)</f>
        <v>4282.5519</v>
      </c>
    </row>
    <row r="1817" customFormat="false" ht="26.25" hidden="false" customHeight="false" outlineLevel="0" collapsed="false">
      <c r="A1817" s="14" t="s">
        <v>3194</v>
      </c>
      <c r="B1817" s="14" t="s">
        <v>3193</v>
      </c>
      <c r="C1817" s="15" t="n">
        <v>5030</v>
      </c>
      <c r="D1817" s="15" t="n">
        <v>4325.81</v>
      </c>
      <c r="E1817" s="15" t="n">
        <f aca="false">(D1817)*(0.99)</f>
        <v>4282.5519</v>
      </c>
    </row>
    <row r="1818" customFormat="false" ht="26.25" hidden="false" customHeight="false" outlineLevel="0" collapsed="false">
      <c r="A1818" s="14" t="s">
        <v>3195</v>
      </c>
      <c r="B1818" s="14" t="s">
        <v>3196</v>
      </c>
      <c r="C1818" s="15" t="n">
        <v>100</v>
      </c>
      <c r="D1818" s="15" t="n">
        <v>86.01</v>
      </c>
      <c r="E1818" s="15" t="n">
        <f aca="false">(D1818)*(0.99)</f>
        <v>85.1499</v>
      </c>
    </row>
    <row r="1819" customFormat="false" ht="26.25" hidden="false" customHeight="false" outlineLevel="0" collapsed="false">
      <c r="A1819" s="14" t="s">
        <v>3197</v>
      </c>
      <c r="B1819" s="14" t="s">
        <v>3196</v>
      </c>
      <c r="C1819" s="15" t="n">
        <v>100</v>
      </c>
      <c r="D1819" s="15" t="n">
        <v>86.01</v>
      </c>
      <c r="E1819" s="15" t="n">
        <f aca="false">(D1819)*(0.99)</f>
        <v>85.1499</v>
      </c>
    </row>
    <row r="1820" customFormat="false" ht="26.25" hidden="false" customHeight="false" outlineLevel="0" collapsed="false">
      <c r="A1820" s="14" t="s">
        <v>3198</v>
      </c>
      <c r="B1820" s="14" t="s">
        <v>3199</v>
      </c>
      <c r="C1820" s="15" t="n">
        <v>100</v>
      </c>
      <c r="D1820" s="15" t="n">
        <v>86.01</v>
      </c>
      <c r="E1820" s="15" t="n">
        <f aca="false">(D1820)*(0.99)</f>
        <v>85.1499</v>
      </c>
    </row>
    <row r="1821" customFormat="false" ht="26.25" hidden="false" customHeight="false" outlineLevel="0" collapsed="false">
      <c r="A1821" s="14" t="s">
        <v>3200</v>
      </c>
      <c r="B1821" s="14" t="s">
        <v>3199</v>
      </c>
      <c r="C1821" s="15" t="n">
        <v>100</v>
      </c>
      <c r="D1821" s="15" t="n">
        <v>86.01</v>
      </c>
      <c r="E1821" s="15" t="n">
        <f aca="false">(D1821)*(0.99)</f>
        <v>85.1499</v>
      </c>
    </row>
    <row r="1822" customFormat="false" ht="26.25" hidden="false" customHeight="false" outlineLevel="0" collapsed="false">
      <c r="A1822" s="14" t="s">
        <v>3201</v>
      </c>
      <c r="B1822" s="14" t="s">
        <v>3202</v>
      </c>
      <c r="C1822" s="15" t="n">
        <v>125</v>
      </c>
      <c r="D1822" s="15" t="n">
        <v>107.5</v>
      </c>
      <c r="E1822" s="15" t="n">
        <f aca="false">(D1822)*(0.99)</f>
        <v>106.425</v>
      </c>
    </row>
    <row r="1823" customFormat="false" ht="26.25" hidden="false" customHeight="false" outlineLevel="0" collapsed="false">
      <c r="A1823" s="14" t="s">
        <v>3203</v>
      </c>
      <c r="B1823" s="14" t="s">
        <v>3202</v>
      </c>
      <c r="C1823" s="15" t="n">
        <v>125</v>
      </c>
      <c r="D1823" s="15" t="n">
        <v>107.5</v>
      </c>
      <c r="E1823" s="15" t="n">
        <f aca="false">(D1823)*(0.99)</f>
        <v>106.425</v>
      </c>
    </row>
    <row r="1824" customFormat="false" ht="13.5" hidden="false" customHeight="false" outlineLevel="0" collapsed="false">
      <c r="A1824" s="14" t="s">
        <v>3204</v>
      </c>
      <c r="B1824" s="14" t="s">
        <v>3205</v>
      </c>
      <c r="C1824" s="15" t="n">
        <v>150</v>
      </c>
      <c r="D1824" s="15" t="n">
        <v>129</v>
      </c>
      <c r="E1824" s="15" t="n">
        <f aca="false">(D1824)*(0.99)</f>
        <v>127.71</v>
      </c>
    </row>
    <row r="1825" customFormat="false" ht="13.5" hidden="false" customHeight="false" outlineLevel="0" collapsed="false">
      <c r="A1825" s="14" t="s">
        <v>3206</v>
      </c>
      <c r="B1825" s="14" t="s">
        <v>3207</v>
      </c>
      <c r="C1825" s="15" t="n">
        <v>30</v>
      </c>
      <c r="D1825" s="15" t="n">
        <v>25.8</v>
      </c>
      <c r="E1825" s="15" t="n">
        <f aca="false">(D1825)*(0.99)</f>
        <v>25.542</v>
      </c>
    </row>
    <row r="1826" customFormat="false" ht="13.5" hidden="false" customHeight="false" outlineLevel="0" collapsed="false">
      <c r="A1826" s="14" t="s">
        <v>3208</v>
      </c>
      <c r="B1826" s="14" t="s">
        <v>3207</v>
      </c>
      <c r="C1826" s="15" t="n">
        <v>30</v>
      </c>
      <c r="D1826" s="15" t="n">
        <v>25.8</v>
      </c>
      <c r="E1826" s="15" t="n">
        <f aca="false">(D1826)*(0.99)</f>
        <v>25.542</v>
      </c>
    </row>
    <row r="1827" customFormat="false" ht="26.25" hidden="false" customHeight="false" outlineLevel="0" collapsed="false">
      <c r="A1827" s="14" t="s">
        <v>3209</v>
      </c>
      <c r="B1827" s="14" t="s">
        <v>3210</v>
      </c>
      <c r="C1827" s="15" t="n">
        <v>250</v>
      </c>
      <c r="D1827" s="15" t="n">
        <v>215</v>
      </c>
      <c r="E1827" s="15" t="n">
        <f aca="false">(D1827)*(0.99)</f>
        <v>212.85</v>
      </c>
    </row>
    <row r="1828" customFormat="false" ht="26.25" hidden="false" customHeight="false" outlineLevel="0" collapsed="false">
      <c r="A1828" s="14" t="s">
        <v>3211</v>
      </c>
      <c r="B1828" s="14" t="s">
        <v>3212</v>
      </c>
      <c r="C1828" s="15" t="n">
        <v>25</v>
      </c>
      <c r="D1828" s="15" t="n">
        <v>21.5</v>
      </c>
      <c r="E1828" s="15" t="n">
        <f aca="false">(D1828)*(0.99)</f>
        <v>21.285</v>
      </c>
    </row>
    <row r="1829" customFormat="false" ht="26.25" hidden="false" customHeight="false" outlineLevel="0" collapsed="false">
      <c r="A1829" s="14" t="s">
        <v>3213</v>
      </c>
      <c r="B1829" s="14" t="s">
        <v>3212</v>
      </c>
      <c r="C1829" s="15" t="n">
        <v>25</v>
      </c>
      <c r="D1829" s="15" t="n">
        <v>21.5</v>
      </c>
      <c r="E1829" s="15" t="n">
        <f aca="false">(D1829)*(0.99)</f>
        <v>21.285</v>
      </c>
    </row>
    <row r="1830" customFormat="false" ht="13.5" hidden="false" customHeight="false" outlineLevel="0" collapsed="false">
      <c r="A1830" s="14" t="s">
        <v>3214</v>
      </c>
      <c r="B1830" s="14" t="s">
        <v>3215</v>
      </c>
      <c r="C1830" s="15" t="n">
        <v>150</v>
      </c>
      <c r="D1830" s="15" t="n">
        <v>129</v>
      </c>
      <c r="E1830" s="15" t="n">
        <f aca="false">(D1830)*(0.99)</f>
        <v>127.71</v>
      </c>
    </row>
    <row r="1831" customFormat="false" ht="13.5" hidden="false" customHeight="false" outlineLevel="0" collapsed="false">
      <c r="A1831" s="14" t="s">
        <v>3216</v>
      </c>
      <c r="B1831" s="14" t="s">
        <v>3217</v>
      </c>
      <c r="C1831" s="15" t="n">
        <v>15</v>
      </c>
      <c r="D1831" s="15" t="n">
        <v>12.9</v>
      </c>
      <c r="E1831" s="15" t="n">
        <f aca="false">(D1831)*(0.99)</f>
        <v>12.771</v>
      </c>
    </row>
    <row r="1832" customFormat="false" ht="26.25" hidden="false" customHeight="false" outlineLevel="0" collapsed="false">
      <c r="A1832" s="14" t="s">
        <v>3218</v>
      </c>
      <c r="B1832" s="14" t="s">
        <v>3219</v>
      </c>
      <c r="C1832" s="15" t="n">
        <v>3000</v>
      </c>
      <c r="D1832" s="15" t="n">
        <v>2580.01</v>
      </c>
      <c r="E1832" s="15" t="n">
        <f aca="false">(D1832)*(0.99)</f>
        <v>2554.2099</v>
      </c>
    </row>
    <row r="1833" customFormat="false" ht="26.25" hidden="false" customHeight="false" outlineLevel="0" collapsed="false">
      <c r="A1833" s="14" t="s">
        <v>3220</v>
      </c>
      <c r="B1833" s="14" t="s">
        <v>3221</v>
      </c>
      <c r="C1833" s="15" t="n">
        <v>3000</v>
      </c>
      <c r="D1833" s="15" t="n">
        <v>2580.01</v>
      </c>
      <c r="E1833" s="15" t="n">
        <f aca="false">(D1833)*(0.99)</f>
        <v>2554.2099</v>
      </c>
    </row>
    <row r="1834" customFormat="false" ht="26.25" hidden="false" customHeight="false" outlineLevel="0" collapsed="false">
      <c r="A1834" s="14" t="s">
        <v>3222</v>
      </c>
      <c r="B1834" s="14" t="s">
        <v>3223</v>
      </c>
      <c r="C1834" s="15" t="n">
        <v>4500</v>
      </c>
      <c r="D1834" s="15" t="n">
        <v>3870.02</v>
      </c>
      <c r="E1834" s="15" t="n">
        <f aca="false">(D1834)*(0.99)</f>
        <v>3831.3198</v>
      </c>
    </row>
    <row r="1835" customFormat="false" ht="26.25" hidden="false" customHeight="false" outlineLevel="0" collapsed="false">
      <c r="A1835" s="14" t="s">
        <v>3224</v>
      </c>
      <c r="B1835" s="14" t="s">
        <v>3225</v>
      </c>
      <c r="C1835" s="15" t="n">
        <v>4500</v>
      </c>
      <c r="D1835" s="15" t="n">
        <v>3870.02</v>
      </c>
      <c r="E1835" s="15" t="n">
        <f aca="false">(D1835)*(0.99)</f>
        <v>3831.3198</v>
      </c>
    </row>
    <row r="1836" customFormat="false" ht="26.25" hidden="false" customHeight="false" outlineLevel="0" collapsed="false">
      <c r="A1836" s="14" t="s">
        <v>3226</v>
      </c>
      <c r="B1836" s="14" t="s">
        <v>3227</v>
      </c>
      <c r="C1836" s="15" t="n">
        <v>37350</v>
      </c>
      <c r="D1836" s="15" t="n">
        <v>32121.1</v>
      </c>
      <c r="E1836" s="15" t="n">
        <f aca="false">(D1836)*(0.99)</f>
        <v>31799.889</v>
      </c>
    </row>
    <row r="1837" customFormat="false" ht="26.25" hidden="false" customHeight="false" outlineLevel="0" collapsed="false">
      <c r="A1837" s="14" t="s">
        <v>3228</v>
      </c>
      <c r="B1837" s="14" t="s">
        <v>3229</v>
      </c>
      <c r="C1837" s="15" t="n">
        <v>51104</v>
      </c>
      <c r="D1837" s="15" t="n">
        <v>43949.57</v>
      </c>
      <c r="E1837" s="15" t="n">
        <f aca="false">(D1837)*(0.99)</f>
        <v>43510.0743</v>
      </c>
    </row>
    <row r="1838" customFormat="false" ht="26.25" hidden="false" customHeight="false" outlineLevel="0" collapsed="false">
      <c r="A1838" s="14" t="s">
        <v>3230</v>
      </c>
      <c r="B1838" s="14" t="s">
        <v>3231</v>
      </c>
      <c r="C1838" s="15" t="n">
        <v>45820</v>
      </c>
      <c r="D1838" s="15" t="n">
        <v>39405.32</v>
      </c>
      <c r="E1838" s="15" t="n">
        <f aca="false">(D1838)*(0.99)</f>
        <v>39011.2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1:25:56Z</dcterms:created>
  <dc:creator> </dc:creator>
  <dc:description/>
  <dc:language>en-US</dc:language>
  <cp:lastModifiedBy> </cp:lastModifiedBy>
  <dcterms:modified xsi:type="dcterms:W3CDTF">2006-02-21T20:19:34Z</dcterms:modified>
  <cp:revision>0</cp:revision>
  <dc:subject/>
  <dc:title/>
</cp:coreProperties>
</file>