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635">
  <si>
    <t xml:space="preserve">Contract:</t>
  </si>
  <si>
    <t xml:space="preserve">CLIN 1003AG</t>
  </si>
  <si>
    <t xml:space="preserve">SECURITY SOLUTIONS AND SOFTWARE/SUPPORT</t>
  </si>
  <si>
    <t xml:space="preserve">Manufacturer</t>
  </si>
  <si>
    <t xml:space="preserve">NOKIA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LIST PRICE</t>
  </si>
  <si>
    <t xml:space="preserve">DISCOUNT OFF LIST PRICE</t>
  </si>
  <si>
    <t xml:space="preserve">GSA PRICE</t>
  </si>
  <si>
    <t xml:space="preserve">DISCOUNT OFF GSA PRICE</t>
  </si>
  <si>
    <t xml:space="preserve">CONTRACT PRICE </t>
  </si>
  <si>
    <t xml:space="preserve">NBB0260000</t>
  </si>
  <si>
    <t xml:space="preserve">IP260 Base System</t>
  </si>
  <si>
    <t xml:space="preserve">NBB0265000</t>
  </si>
  <si>
    <t xml:space="preserve">IP265 Base System</t>
  </si>
  <si>
    <t xml:space="preserve">NBB1269000</t>
  </si>
  <si>
    <t xml:space="preserve">IP1260 Base System Bundle with DC Power Supplies and NEBS III Certification</t>
  </si>
  <si>
    <t xml:space="preserve">NBB2250000</t>
  </si>
  <si>
    <t xml:space="preserve">IP2250 Base System Bundle</t>
  </si>
  <si>
    <t xml:space="preserve">NBB2259000</t>
  </si>
  <si>
    <t xml:space="preserve">IP2250 Base System Bundle with DC Power Supplies and NEBS III Certification</t>
  </si>
  <si>
    <t xml:space="preserve">NBB3350000</t>
  </si>
  <si>
    <t xml:space="preserve">IP355 Flash Base System Bundle</t>
  </si>
  <si>
    <t xml:space="preserve">NBB335F000</t>
  </si>
  <si>
    <t xml:space="preserve">IP350 Base Bundle with FIPS 140-2 Compliant Kit</t>
  </si>
  <si>
    <t xml:space="preserve">NBB4380000</t>
  </si>
  <si>
    <t xml:space="preserve">IP380 Hard Disk Drive Base System Bundle w/1 GB Memory</t>
  </si>
  <si>
    <t xml:space="preserve">NBB4385000</t>
  </si>
  <si>
    <t xml:space="preserve">IP385 Flash Base System Bundle w/1 GB Memory</t>
  </si>
  <si>
    <t xml:space="preserve">NBB438F000</t>
  </si>
  <si>
    <t xml:space="preserve">IP380 Base Bundle w/1 GB Memory and FIPS 140-2 Compliant Kit</t>
  </si>
  <si>
    <t xml:space="preserve">NBB5051000</t>
  </si>
  <si>
    <t xml:space="preserve">Nokia 50i Base System Bundle</t>
  </si>
  <si>
    <t xml:space="preserve">NBB5101000</t>
  </si>
  <si>
    <t xml:space="preserve">Nokia 100i Base System Bundle</t>
  </si>
  <si>
    <t xml:space="preserve">NBB5501000</t>
  </si>
  <si>
    <t xml:space="preserve">Nokia 500i Base System Bundle</t>
  </si>
  <si>
    <t xml:space="preserve">NBB7210000</t>
  </si>
  <si>
    <t xml:space="preserve">IP1220 Disk Based System</t>
  </si>
  <si>
    <t xml:space="preserve">NBB7212000</t>
  </si>
  <si>
    <t xml:space="preserve">IP1220 Flash Based System</t>
  </si>
  <si>
    <t xml:space="preserve">NBB7215000</t>
  </si>
  <si>
    <t xml:space="preserve">IP1220 Flash Based w/Disk System</t>
  </si>
  <si>
    <t xml:space="preserve">NBB7250000</t>
  </si>
  <si>
    <t xml:space="preserve">IP1260 Disk Based System</t>
  </si>
  <si>
    <t xml:space="preserve">NBB7252000</t>
  </si>
  <si>
    <t xml:space="preserve">IP1260 Flash Based System</t>
  </si>
  <si>
    <t xml:space="preserve">NBB7255000</t>
  </si>
  <si>
    <t xml:space="preserve">IP1260 Flash Based w/Disk System</t>
  </si>
  <si>
    <t xml:space="preserve">NBB8050000</t>
  </si>
  <si>
    <t xml:space="preserve">Nokia 50s HA - Failover gateway for Nokia 50s</t>
  </si>
  <si>
    <t xml:space="preserve">NBB8060000</t>
  </si>
  <si>
    <t xml:space="preserve">Nokia 60s HA - Failover gateway for Nokia 60s</t>
  </si>
  <si>
    <t xml:space="preserve">NBB8100000</t>
  </si>
  <si>
    <t xml:space="preserve">Nokia 100s HA - Failover gateway for Nokia 100s</t>
  </si>
  <si>
    <t xml:space="preserve">NBB8500000</t>
  </si>
  <si>
    <t xml:space="preserve">Nokia 500s HA - Failover gateway for Nokia 500s</t>
  </si>
  <si>
    <t xml:space="preserve">NBC0260000</t>
  </si>
  <si>
    <t xml:space="preserve">Nokia IP260 Two-system Bundle</t>
  </si>
  <si>
    <t xml:space="preserve">NBC0265000</t>
  </si>
  <si>
    <t xml:space="preserve">Nokia IP265 Two-system Bundle</t>
  </si>
  <si>
    <t xml:space="preserve">NBC5001000</t>
  </si>
  <si>
    <t xml:space="preserve">Nokia 50i Two-system Bundle (2 units for clustering)</t>
  </si>
  <si>
    <t xml:space="preserve">NBL8050000</t>
  </si>
  <si>
    <t xml:space="preserve">Nokia 50s SSL VPN w/25 User License</t>
  </si>
  <si>
    <t xml:space="preserve">NBL8052000</t>
  </si>
  <si>
    <t xml:space="preserve">Nokia 50s SSL VPN w/10 User License</t>
  </si>
  <si>
    <t xml:space="preserve">NBL8060000</t>
  </si>
  <si>
    <t xml:space="preserve">Nokia 60s SSL VPN w/50 User License</t>
  </si>
  <si>
    <t xml:space="preserve">NBL8100000</t>
  </si>
  <si>
    <t xml:space="preserve">Nokia 100s SSL VPN w/100 User License</t>
  </si>
  <si>
    <t xml:space="preserve">NBL8500000</t>
  </si>
  <si>
    <t xml:space="preserve">Nokia 500s SSL VPN w/500 User License</t>
  </si>
  <si>
    <t xml:space="preserve">NCB0301FRU</t>
  </si>
  <si>
    <t xml:space="preserve">V.35 DTE Male Serial Cable, 2 Meters FRU</t>
  </si>
  <si>
    <t xml:space="preserve">NCB0302FRU</t>
  </si>
  <si>
    <t xml:space="preserve">X.21 DTE Male Serial Cable, 2 Meters FRU</t>
  </si>
  <si>
    <t xml:space="preserve">NCB0303FRU</t>
  </si>
  <si>
    <t xml:space="preserve">HSSI Straight(DB60M-DB50M)Srl Cable FRU</t>
  </si>
  <si>
    <t xml:space="preserve">NCB0306FRU</t>
  </si>
  <si>
    <t xml:space="preserve">T1-RJ48 Straight Serial Cable FRU</t>
  </si>
  <si>
    <t xml:space="preserve">NCB0308FRU</t>
  </si>
  <si>
    <t xml:space="preserve">PCMCIA Modem Cable (500 Series) FRU</t>
  </si>
  <si>
    <t xml:space="preserve">NCB0309FRU</t>
  </si>
  <si>
    <t xml:space="preserve">Multimode Gigabit Ethernet Cable FRU</t>
  </si>
  <si>
    <t xml:space="preserve">NCB0311FRU</t>
  </si>
  <si>
    <t xml:space="preserve">Modem Cable FRU, IP380/350</t>
  </si>
  <si>
    <t xml:space="preserve">NCB0315FRU</t>
  </si>
  <si>
    <t xml:space="preserve">Console Cable DB9-DB9 F-F Null FRU</t>
  </si>
  <si>
    <t xml:space="preserve">NCB4302FRU</t>
  </si>
  <si>
    <t xml:space="preserve">Single Port V.35 Cable FRU</t>
  </si>
  <si>
    <t xml:space="preserve">NCB4303FRU</t>
  </si>
  <si>
    <t xml:space="preserve">Single Port X.21 Cable FRU</t>
  </si>
  <si>
    <t xml:space="preserve">NCZ0300FRU</t>
  </si>
  <si>
    <t xml:space="preserve">North American/Japan Power Cord (10 Amp) FRU</t>
  </si>
  <si>
    <t xml:space="preserve">NCZ0501FRU</t>
  </si>
  <si>
    <t xml:space="preserve">North American/Japan Power Cord (15 Amp) FRU</t>
  </si>
  <si>
    <t xml:space="preserve">NCZ3018FRU</t>
  </si>
  <si>
    <t xml:space="preserve">Mainland Europe Power Cord FRU</t>
  </si>
  <si>
    <t xml:space="preserve">NIF4005KIT</t>
  </si>
  <si>
    <t xml:space="preserve">Single Port HSSI cPCI Inf KIT</t>
  </si>
  <si>
    <t xml:space="preserve">NIF4007KIT</t>
  </si>
  <si>
    <t xml:space="preserve">Dual Port V.35 cPCI Interface KIT</t>
  </si>
  <si>
    <t xml:space="preserve">NIF4009FRU</t>
  </si>
  <si>
    <t xml:space="preserve">ATM OC-3 MMF 155 Mbps cPCI Interface FRU</t>
  </si>
  <si>
    <t xml:space="preserve">NIF4204000</t>
  </si>
  <si>
    <t xml:space="preserve">Single Port Gigabit Ethernet cPCI MMF Interface Card</t>
  </si>
  <si>
    <t xml:space="preserve">NIF4204KIT</t>
  </si>
  <si>
    <t xml:space="preserve">Single Port Gigabit Ethernet cPCI MMF Interface KIT</t>
  </si>
  <si>
    <t xml:space="preserve">NIF4206000</t>
  </si>
  <si>
    <t xml:space="preserve">Single Port T1 CSU/DSU cPCI V2 Interface Card</t>
  </si>
  <si>
    <t xml:space="preserve">NIF4206KIT</t>
  </si>
  <si>
    <t xml:space="preserve">Single Port T1 CSU/DSU cPCI V2 Interface KIT</t>
  </si>
  <si>
    <t xml:space="preserve">NIF4207000</t>
  </si>
  <si>
    <t xml:space="preserve">Single Port E1 CSU/DSU cPCI V2 Interface Card</t>
  </si>
  <si>
    <t xml:space="preserve">NIF4207KIT</t>
  </si>
  <si>
    <t xml:space="preserve">Single Port E1 CSU/DSU cPCI V2 Interface KIT</t>
  </si>
  <si>
    <t xml:space="preserve">NIF4208KIT</t>
  </si>
  <si>
    <t xml:space="preserve">Single Port ISDN BRI S/T cPCI V2 Interface KIT</t>
  </si>
  <si>
    <t xml:space="preserve">NIF4213000</t>
  </si>
  <si>
    <t xml:space="preserve">ATM OC-3 MMF cPCI V2 Interface Card</t>
  </si>
  <si>
    <t xml:space="preserve">NIF4213FRU</t>
  </si>
  <si>
    <t xml:space="preserve">ATM OC-3 MMF cPCI V2 Interface FRU</t>
  </si>
  <si>
    <t xml:space="preserve">NIF4214000</t>
  </si>
  <si>
    <t xml:space="preserve">Nokia Encryption Accelerator II PMC</t>
  </si>
  <si>
    <t xml:space="preserve">NIF4214FRU</t>
  </si>
  <si>
    <t xml:space="preserve">Nokia Encryption Accelerator II PMC FRU</t>
  </si>
  <si>
    <t xml:space="preserve">NIF4217000</t>
  </si>
  <si>
    <t xml:space="preserve">Dual Port Gigabit Ethernet cPCI MMF V2 Interface Card</t>
  </si>
  <si>
    <t xml:space="preserve">NIF4217KIT</t>
  </si>
  <si>
    <t xml:space="preserve">Dual Port Gigabit Ethernet cPCI MMF V2 Interface KIT</t>
  </si>
  <si>
    <t xml:space="preserve">NIF4220000</t>
  </si>
  <si>
    <t xml:space="preserve">Four Port 10/100 Ethernet cPCI Interface Card</t>
  </si>
  <si>
    <t xml:space="preserve">NIF4220FRU</t>
  </si>
  <si>
    <t xml:space="preserve">Four Port 10/100 Ethernet cPCI Interface FRU</t>
  </si>
  <si>
    <t xml:space="preserve">NIF4221000</t>
  </si>
  <si>
    <t xml:space="preserve">Dual Port Copper Gigabit Ethernet cPCI Interface Card</t>
  </si>
  <si>
    <t xml:space="preserve">NIF4221FRU</t>
  </si>
  <si>
    <t xml:space="preserve">Dual Port Copper Gigabit Ethernet cPCI Interface FRU</t>
  </si>
  <si>
    <t xml:space="preserve">NIF4300000</t>
  </si>
  <si>
    <t xml:space="preserve">Dual Port 10/100 Ethernet Interface Card</t>
  </si>
  <si>
    <t xml:space="preserve">NIF4300FRU</t>
  </si>
  <si>
    <t xml:space="preserve">Dual Port 10/100 Ethernet PMC Interface FRU</t>
  </si>
  <si>
    <t xml:space="preserve">NIF4301000</t>
  </si>
  <si>
    <t xml:space="preserve">Single Port ISDN BRI PMC Card</t>
  </si>
  <si>
    <t xml:space="preserve">NIF4301FRU</t>
  </si>
  <si>
    <t xml:space="preserve">Single Port ISDN BRI PMC Interface FRU</t>
  </si>
  <si>
    <t xml:space="preserve">NIF4302000</t>
  </si>
  <si>
    <t xml:space="preserve">Single Port V.35 PMC Interface Card</t>
  </si>
  <si>
    <t xml:space="preserve">NIF4302KIT</t>
  </si>
  <si>
    <t xml:space="preserve">Single Port V.35 PMC Interface KIT</t>
  </si>
  <si>
    <t xml:space="preserve">NIF4303000</t>
  </si>
  <si>
    <t xml:space="preserve">Single Port X.21 PMC Interface Card</t>
  </si>
  <si>
    <t xml:space="preserve">NIF4303KIT</t>
  </si>
  <si>
    <t xml:space="preserve">Single Port X.21 PMC Interface KIT</t>
  </si>
  <si>
    <t xml:space="preserve">NIF4305000</t>
  </si>
  <si>
    <t xml:space="preserve">56K BPS PCMCIA Modem, IP380/350</t>
  </si>
  <si>
    <t xml:space="preserve">NIF4305KIT</t>
  </si>
  <si>
    <t xml:space="preserve">56K BPS PCMCIA Modem KIT, IP380/350</t>
  </si>
  <si>
    <t xml:space="preserve">NIF4306000</t>
  </si>
  <si>
    <t xml:space="preserve">Single Port T1 PMC Interface Card</t>
  </si>
  <si>
    <t xml:space="preserve">NIF4306FRU</t>
  </si>
  <si>
    <t xml:space="preserve">Single Port T1 PMC Interface FRU</t>
  </si>
  <si>
    <t xml:space="preserve">NIF4307000</t>
  </si>
  <si>
    <t xml:space="preserve">Single Port E1 PMC Interface Card</t>
  </si>
  <si>
    <t xml:space="preserve">NIF4307FRU</t>
  </si>
  <si>
    <t xml:space="preserve">Single Port E1 PMC Interface FRU</t>
  </si>
  <si>
    <t xml:space="preserve">NIF4310000</t>
  </si>
  <si>
    <t xml:space="preserve">Nokia Encryption Accelerator, IP740,710,530,380</t>
  </si>
  <si>
    <t xml:space="preserve">NIF4310FRU</t>
  </si>
  <si>
    <t xml:space="preserve">Nokia Encryption Accelerator FRU, IP740,710,530,380</t>
  </si>
  <si>
    <t xml:space="preserve">NIF4376000</t>
  </si>
  <si>
    <t xml:space="preserve">Single Port T1 PMC Interface Card with CLEI code</t>
  </si>
  <si>
    <t xml:space="preserve">NIF4376FRU</t>
  </si>
  <si>
    <t xml:space="preserve">Single Port T1 PMC Interface FRU with CLEI code</t>
  </si>
  <si>
    <t xml:space="preserve">NIF4400000</t>
  </si>
  <si>
    <t xml:space="preserve">Encryption Accelerator IV, Nokia IP1200</t>
  </si>
  <si>
    <t xml:space="preserve">NIF4400FRU</t>
  </si>
  <si>
    <t xml:space="preserve">Encryption Accelerator IV, Nokia, IP1200</t>
  </si>
  <si>
    <t xml:space="preserve">NIF4401FR1</t>
  </si>
  <si>
    <t xml:space="preserve">Dual PMC Carrier, 6U cPCI FRU</t>
  </si>
  <si>
    <t xml:space="preserve">NIF4402000</t>
  </si>
  <si>
    <t xml:space="preserve">Dual Port Gigabit Ethernet MMF PMC Interface Card</t>
  </si>
  <si>
    <t xml:space="preserve">NIF4402KIT</t>
  </si>
  <si>
    <t xml:space="preserve">Dual Port Gigabit Ethernet MMF PMC Interface KIT</t>
  </si>
  <si>
    <t xml:space="preserve">NIF4404000</t>
  </si>
  <si>
    <t xml:space="preserve">Four Port 10/100 MBps Ethernet PMC Interface, IP12XX</t>
  </si>
  <si>
    <t xml:space="preserve">NIF4404FRU</t>
  </si>
  <si>
    <t xml:space="preserve">Four Port 10/100 MBps Ethernet PMC Interface FRU, IP12XX</t>
  </si>
  <si>
    <t xml:space="preserve">NIF4405000</t>
  </si>
  <si>
    <t xml:space="preserve">Dual Port Copper Gigabit Ethernet PMC Interface Card</t>
  </si>
  <si>
    <t xml:space="preserve">NIF4405FRU</t>
  </si>
  <si>
    <t xml:space="preserve">Dual Port Copper Gigabit Ethernet PMC Interface FRU</t>
  </si>
  <si>
    <t xml:space="preserve">NIF4410000</t>
  </si>
  <si>
    <t xml:space="preserve">Nokia Encryption Accelerator, IP1260,1220</t>
  </si>
  <si>
    <t xml:space="preserve">NIF4410FRU</t>
  </si>
  <si>
    <t xml:space="preserve">Nokia Encryption Accelerator FRU, IP1260,1220,500i,100i</t>
  </si>
  <si>
    <t xml:space="preserve">NIF4412000</t>
  </si>
  <si>
    <t xml:space="preserve">Two Port Fiber 1000Base Interface Card</t>
  </si>
  <si>
    <t xml:space="preserve">NIF4412KIT</t>
  </si>
  <si>
    <t xml:space="preserve">Two Port Fiber 1000Base Interface KIT</t>
  </si>
  <si>
    <t xml:space="preserve">NIF4414000</t>
  </si>
  <si>
    <t xml:space="preserve">Four port 10/100 Ethernet Interface Card</t>
  </si>
  <si>
    <t xml:space="preserve">NIF4414FRU</t>
  </si>
  <si>
    <t xml:space="preserve">Four Port 10/100 Ethernet Interface FRU</t>
  </si>
  <si>
    <t xml:space="preserve">NIF4415000</t>
  </si>
  <si>
    <t xml:space="preserve">Two Port Copper 1000BaseT Interface Card</t>
  </si>
  <si>
    <t xml:space="preserve">NIF4415FRU</t>
  </si>
  <si>
    <t xml:space="preserve">Two Port Copper 1000BaseT Interface FRU</t>
  </si>
  <si>
    <t xml:space="preserve">NIF4470FRU</t>
  </si>
  <si>
    <t xml:space="preserve">Encryption Accelerator IV with CLEI code</t>
  </si>
  <si>
    <t xml:space="preserve">NIF4471FRU</t>
  </si>
  <si>
    <t xml:space="preserve">Dual PMC Carrier 6U cPCI w/CLEI code FRU</t>
  </si>
  <si>
    <t xml:space="preserve">NIF4472000</t>
  </si>
  <si>
    <t xml:space="preserve">Two Port Gigabit Ethernet PMC Interface w/CLEI code</t>
  </si>
  <si>
    <t xml:space="preserve">NIF4472KIT</t>
  </si>
  <si>
    <t xml:space="preserve">Two Port Gigabit Ethernet MMF PMC Interface w/CLEI code KIT</t>
  </si>
  <si>
    <t xml:space="preserve">NIF4474000</t>
  </si>
  <si>
    <t xml:space="preserve">Four Port Ethernet NG PMC Interface Card w/CLEI code</t>
  </si>
  <si>
    <t xml:space="preserve">NIF4474FRU</t>
  </si>
  <si>
    <t xml:space="preserve">Four Port Ethernet NG PMC Interface w/CLEI code FRU</t>
  </si>
  <si>
    <t xml:space="preserve">NIF4475000</t>
  </si>
  <si>
    <t xml:space="preserve">Two Port Copper Gigabit Ethernet PMC Interface w/CLEI code</t>
  </si>
  <si>
    <t xml:space="preserve">NIF4475FRU</t>
  </si>
  <si>
    <t xml:space="preserve">Two Port Copper Gigabit Ethernet PMC Interface w/CLEI code FRU</t>
  </si>
  <si>
    <t xml:space="preserve">NIF4476FRU</t>
  </si>
  <si>
    <t xml:space="preserve">Nokia Encryption Accelerator w/CLEI code FRU</t>
  </si>
  <si>
    <t xml:space="preserve">NIF4500000</t>
  </si>
  <si>
    <t xml:space="preserve">Dual Port Gigabit Ethernet ADP Interface Card, IP2250</t>
  </si>
  <si>
    <t xml:space="preserve">NIF4500KIT</t>
  </si>
  <si>
    <t xml:space="preserve">Two Port Fiber Gigabit Ethernet ADP Interface KIT</t>
  </si>
  <si>
    <t xml:space="preserve">NIF4501000</t>
  </si>
  <si>
    <t xml:space="preserve">Dual Port Copper Gigabit Ethernet ADP Interface Card, IP2250</t>
  </si>
  <si>
    <t xml:space="preserve">NIF4501FRU</t>
  </si>
  <si>
    <t xml:space="preserve">Two Port Copper Gigabit Ethernet ADP Interface FRU</t>
  </si>
  <si>
    <t xml:space="preserve">NIF4502000</t>
  </si>
  <si>
    <t xml:space="preserve">Eight Port 10/100 Ethernet ADP Interface Card</t>
  </si>
  <si>
    <t xml:space="preserve">NIF4502FRU</t>
  </si>
  <si>
    <t xml:space="preserve">Eight Port 10/100 Ethernet ADP Interface FRU, IP2250</t>
  </si>
  <si>
    <t xml:space="preserve">NIF4503000</t>
  </si>
  <si>
    <t xml:space="preserve">Nokia Encrypt Card, IP2250</t>
  </si>
  <si>
    <t xml:space="preserve">NIF4503FRU</t>
  </si>
  <si>
    <t xml:space="preserve">Nokia Encrypt Card FRU, IP2250</t>
  </si>
  <si>
    <t xml:space="preserve">NIF4504FRU</t>
  </si>
  <si>
    <t xml:space="preserve">Replacement Ethernet Control Port Interface FRU</t>
  </si>
  <si>
    <t xml:space="preserve">NIF4570000</t>
  </si>
  <si>
    <t xml:space="preserve">Two Port Fiber Gigabit Ethernet ADP Interface Card w/CLEI code, IP2250</t>
  </si>
  <si>
    <t xml:space="preserve">NIF4570KIT</t>
  </si>
  <si>
    <t xml:space="preserve">Two Port Fiber Gigabit Ethernet ADP Interface KIT with CLEI code</t>
  </si>
  <si>
    <t xml:space="preserve">NIF4571000</t>
  </si>
  <si>
    <t xml:space="preserve">Two Port Copper Gigabit Ethernet ADP Interface Card w/CLEI code,IP2250</t>
  </si>
  <si>
    <t xml:space="preserve">NIF4571FRU</t>
  </si>
  <si>
    <t xml:space="preserve">Two Port Copper Gigabit Ethernet ADP Interface FRU with CLEI code</t>
  </si>
  <si>
    <t xml:space="preserve">NIF4572000</t>
  </si>
  <si>
    <t xml:space="preserve">Eight Port 10/100 Ethernet ADP Interface Card w/CLEI code, IP2250</t>
  </si>
  <si>
    <t xml:space="preserve">NIF4572FRU</t>
  </si>
  <si>
    <t xml:space="preserve">Eight Port 10/100 Ethernet ADP Interface FRU w/CLEI code, IP2250</t>
  </si>
  <si>
    <t xml:space="preserve">NIF4573000</t>
  </si>
  <si>
    <t xml:space="preserve">Nokia Encrypt Card w/CLEI code, IP2250</t>
  </si>
  <si>
    <t xml:space="preserve">NIF4573FRU</t>
  </si>
  <si>
    <t xml:space="preserve">Nokia Encrypt Card FRU w/CLEI code FRU, IP2250</t>
  </si>
  <si>
    <t xml:space="preserve">NIF4574FRU</t>
  </si>
  <si>
    <t xml:space="preserve">Replacement Ethernet Control Port Interface FRU with CLEI code</t>
  </si>
  <si>
    <t xml:space="preserve">NIM2002FRU</t>
  </si>
  <si>
    <t xml:space="preserve">512MB PC Card Flash FRU,IP260/265</t>
  </si>
  <si>
    <t xml:space="preserve">NIM2003000</t>
  </si>
  <si>
    <t xml:space="preserve">1GB PC Card Memory</t>
  </si>
  <si>
    <t xml:space="preserve">NIM2003FRU</t>
  </si>
  <si>
    <t xml:space="preserve">1 GB Flash PC-Card FRU, IP2250</t>
  </si>
  <si>
    <t xml:space="preserve">NIM2004FRU</t>
  </si>
  <si>
    <t xml:space="preserve">1GB PC Card w/IPSO CP SW Image, IP2250</t>
  </si>
  <si>
    <t xml:space="preserve">NIM2010FRU</t>
  </si>
  <si>
    <t xml:space="preserve">1 GB Compact Flash Card FRU, IP2250</t>
  </si>
  <si>
    <t xml:space="preserve">NIM2030FRU</t>
  </si>
  <si>
    <t xml:space="preserve">8MB PC Card FRU</t>
  </si>
  <si>
    <t xml:space="preserve">NIM2073000</t>
  </si>
  <si>
    <t xml:space="preserve">1GB PC Card Memory w/CLEI code, IP2250</t>
  </si>
  <si>
    <t xml:space="preserve">NIM2073FRU</t>
  </si>
  <si>
    <t xml:space="preserve">1 GB Flash PC-Card FRU w/IPSO CP SW Image and CLEI code, IP2250</t>
  </si>
  <si>
    <t xml:space="preserve">NIM3525000</t>
  </si>
  <si>
    <t xml:space="preserve">Memory Upgrade to 512MB, IP350/380</t>
  </si>
  <si>
    <t xml:space="preserve">NIM3525FRU</t>
  </si>
  <si>
    <t xml:space="preserve">Memory Upgrade to 512MB, IP350/380, FRU</t>
  </si>
  <si>
    <t xml:space="preserve">NIM3810FRU</t>
  </si>
  <si>
    <t xml:space="preserve">Memory Upgrade to 1GB, FRU  (replaces current memory)</t>
  </si>
  <si>
    <t xml:space="preserve">NIM4256FRU</t>
  </si>
  <si>
    <t xml:space="preserve">256MB DIMM Additional Memory FRU</t>
  </si>
  <si>
    <t xml:space="preserve">NIM6100000</t>
  </si>
  <si>
    <t xml:space="preserve">Memory Upgrade to 2GB</t>
  </si>
  <si>
    <t xml:space="preserve">NIM6100FRU</t>
  </si>
  <si>
    <t xml:space="preserve">1GB Memory FRU</t>
  </si>
  <si>
    <t xml:space="preserve">NIM6101FRU</t>
  </si>
  <si>
    <t xml:space="preserve">512 MB Memory DIMM FRU</t>
  </si>
  <si>
    <t xml:space="preserve">NIM6104000</t>
  </si>
  <si>
    <t xml:space="preserve">512 MB Additional Memory Option</t>
  </si>
  <si>
    <t xml:space="preserve">NIM6104FRU</t>
  </si>
  <si>
    <t xml:space="preserve">512MB System Memory FRU, IP1220</t>
  </si>
  <si>
    <t xml:space="preserve">NIM6105000</t>
  </si>
  <si>
    <t xml:space="preserve">2 GB DIMMS Memory Option</t>
  </si>
  <si>
    <t xml:space="preserve">NIM6105FRU</t>
  </si>
  <si>
    <t xml:space="preserve">2 GB DIMMS Memory FRU</t>
  </si>
  <si>
    <t xml:space="preserve">NIM7100FRU</t>
  </si>
  <si>
    <t xml:space="preserve">1GB Memory (2 x 512MB DIMMs) FRU, IP740 only</t>
  </si>
  <si>
    <t xml:space="preserve">NIM7102000</t>
  </si>
  <si>
    <t xml:space="preserve">Memory Upgrade to 1GB</t>
  </si>
  <si>
    <t xml:space="preserve">NIM7102FRU</t>
  </si>
  <si>
    <t xml:space="preserve">512MB Memory (2 X 256MB DIMMs)FRU, IP7XX</t>
  </si>
  <si>
    <t xml:space="preserve">NIM7290FRU</t>
  </si>
  <si>
    <t xml:space="preserve">1GB Compact Flash w/IPSO CP Image FRU</t>
  </si>
  <si>
    <t xml:space="preserve">NIS1710000</t>
  </si>
  <si>
    <t xml:space="preserve">IGRP Software</t>
  </si>
  <si>
    <t xml:space="preserve">NIS1905000</t>
  </si>
  <si>
    <t xml:space="preserve">BGP Software</t>
  </si>
  <si>
    <t xml:space="preserve">NIY0500FRU</t>
  </si>
  <si>
    <t xml:space="preserve">Replacement Fan Tray FRU, IP530</t>
  </si>
  <si>
    <t xml:space="preserve">NIY0502FRU</t>
  </si>
  <si>
    <t xml:space="preserve">Redundant/Replacement IDE 40GB Hard Disk Drive FRU, IP530</t>
  </si>
  <si>
    <t xml:space="preserve">NIY0503FRU</t>
  </si>
  <si>
    <t xml:space="preserve">Redundant/Replacement IDE 32GB Hard Disk Drive FRU</t>
  </si>
  <si>
    <t xml:space="preserve">NIY0531KIT</t>
  </si>
  <si>
    <t xml:space="preserve">Power Supply&amp;Hard Disk Drive KIT, IP530</t>
  </si>
  <si>
    <t xml:space="preserve">NIY0532KIT</t>
  </si>
  <si>
    <t xml:space="preserve">Power Supply&amp;Hard Disk Drive Kit, IP530</t>
  </si>
  <si>
    <t xml:space="preserve">NIY0636FRU</t>
  </si>
  <si>
    <t xml:space="preserve">Filler Panel, 10 Pack FRU</t>
  </si>
  <si>
    <t xml:space="preserve">NIY1201FRU</t>
  </si>
  <si>
    <t xml:space="preserve">Replacement Fan Tray FRU, IP12XX,500i/s</t>
  </si>
  <si>
    <t xml:space="preserve">NIY1202000</t>
  </si>
  <si>
    <t xml:space="preserve">Redundant Hard Disk Drive Option, IP1220</t>
  </si>
  <si>
    <t xml:space="preserve">NIY1203FRU</t>
  </si>
  <si>
    <t xml:space="preserve">Replacement HDD 40G FRU, IP12XX,500s</t>
  </si>
  <si>
    <t xml:space="preserve">NIY1271FRU</t>
  </si>
  <si>
    <t xml:space="preserve">Replacement Fan tray w/CLEI code FRU</t>
  </si>
  <si>
    <t xml:space="preserve">NIY1273FRU</t>
  </si>
  <si>
    <t xml:space="preserve">Replacement Hard Drive FRU with CLEI code</t>
  </si>
  <si>
    <t xml:space="preserve">NIY1502FRU</t>
  </si>
  <si>
    <t xml:space="preserve">Two-unit Rack Mount Shell FRU</t>
  </si>
  <si>
    <t xml:space="preserve">NIY2381FRU</t>
  </si>
  <si>
    <t xml:space="preserve">Hard Drive Replacement FRU, IP350,380,100s,60s</t>
  </si>
  <si>
    <t xml:space="preserve">NIY2741FRU</t>
  </si>
  <si>
    <t xml:space="preserve">Fan Tray Assembly FRU, IP7XX</t>
  </si>
  <si>
    <t xml:space="preserve">NIY2742000</t>
  </si>
  <si>
    <t xml:space="preserve">Redundant IDE 40GB Hard Disk Drive</t>
  </si>
  <si>
    <t xml:space="preserve">NIY2742FRU</t>
  </si>
  <si>
    <t xml:space="preserve">Replacement IDE 40GB Hard Disk Drive FRU, IP7XX</t>
  </si>
  <si>
    <t xml:space="preserve">NIY2745FRU</t>
  </si>
  <si>
    <t xml:space="preserve">Lithium Battery FRU</t>
  </si>
  <si>
    <t xml:space="preserve">NIY4420FRU</t>
  </si>
  <si>
    <t xml:space="preserve">NEBS Grounding Cable Kit FRU</t>
  </si>
  <si>
    <t xml:space="preserve">NIY4461FRU</t>
  </si>
  <si>
    <t xml:space="preserve">Spare/Replacement CLEI Label Kit FRU</t>
  </si>
  <si>
    <t xml:space="preserve">NIY4509FRU</t>
  </si>
  <si>
    <t xml:space="preserve">NIZ0500FR1</t>
  </si>
  <si>
    <t xml:space="preserve">Replacement Power Supply FRU, IP530</t>
  </si>
  <si>
    <t xml:space="preserve">NIZ0740000</t>
  </si>
  <si>
    <t xml:space="preserve">Redundant Power Supply Option</t>
  </si>
  <si>
    <t xml:space="preserve">NIZ0740FR1</t>
  </si>
  <si>
    <t xml:space="preserve">Redundant Power Supply FRU, IP740</t>
  </si>
  <si>
    <t xml:space="preserve">NIZ1201000</t>
  </si>
  <si>
    <t xml:space="preserve">Redundant Power Supply Option, IP1220</t>
  </si>
  <si>
    <t xml:space="preserve">NIZ1201FRU</t>
  </si>
  <si>
    <t xml:space="preserve">AC Power Supply FRU, IP12XX,500i/s</t>
  </si>
  <si>
    <t xml:space="preserve">NIZ5000FRU</t>
  </si>
  <si>
    <t xml:space="preserve">AC Power Supply FRU, IP2250</t>
  </si>
  <si>
    <t xml:space="preserve">NIZ5009FRU</t>
  </si>
  <si>
    <t xml:space="preserve">Power Supply -48VDC FRU with CLEI code</t>
  </si>
  <si>
    <t xml:space="preserve">NIZ6495FRU</t>
  </si>
  <si>
    <t xml:space="preserve">Universal Power Supply FRU</t>
  </si>
  <si>
    <t xml:space="preserve">NMS2380000</t>
  </si>
  <si>
    <t xml:space="preserve">Nokia IP VPN Media Kit</t>
  </si>
  <si>
    <t xml:space="preserve">NPS2101000</t>
  </si>
  <si>
    <t xml:space="preserve">Nokia Horizon Mgr, Windows, 10 Devices</t>
  </si>
  <si>
    <t xml:space="preserve">NPS2102000</t>
  </si>
  <si>
    <t xml:space="preserve">Nokia Horizon Mgr, Windows, 20 devices</t>
  </si>
  <si>
    <t xml:space="preserve">NPS2103000</t>
  </si>
  <si>
    <t xml:space="preserve">Nokia Horizon Mgr, Windows, 50 devices</t>
  </si>
  <si>
    <t xml:space="preserve">NPS2104000</t>
  </si>
  <si>
    <t xml:space="preserve">Nokia Horizon Mgr, Windows, 100 devices</t>
  </si>
  <si>
    <t xml:space="preserve">NPS2105000</t>
  </si>
  <si>
    <t xml:space="preserve">Nokia Horizon Mgr, Windows, 250 devices</t>
  </si>
  <si>
    <t xml:space="preserve">NPS2106000</t>
  </si>
  <si>
    <t xml:space="preserve">Nokia Horizon Mgr, Windows, 500 devices</t>
  </si>
  <si>
    <t xml:space="preserve">NPS2107000</t>
  </si>
  <si>
    <t xml:space="preserve">Nokia Horizon Mgr, Windows, 1000 devices</t>
  </si>
  <si>
    <t xml:space="preserve">NPS2108000</t>
  </si>
  <si>
    <t xml:space="preserve">Nokia Horizon Mgr, Windows, 1500 devices</t>
  </si>
  <si>
    <t xml:space="preserve">NPS2109000</t>
  </si>
  <si>
    <t xml:space="preserve">Nokia Horizon Mgr, Windows, 2000 devices</t>
  </si>
  <si>
    <t xml:space="preserve">NPS2110000</t>
  </si>
  <si>
    <t xml:space="preserve">Nokia Horizon Mgr, Windows, 2500 devices</t>
  </si>
  <si>
    <t xml:space="preserve">NPS2111000</t>
  </si>
  <si>
    <t xml:space="preserve">Nokia Horizon Mgr, Solaris, 10 devices</t>
  </si>
  <si>
    <t xml:space="preserve">NPS2112000</t>
  </si>
  <si>
    <t xml:space="preserve">Nokia Horizon Mgr, Solaris, 20 devices</t>
  </si>
  <si>
    <t xml:space="preserve">+D177+D222</t>
  </si>
  <si>
    <t xml:space="preserve">Nokia Horizon Mgr, Solaris, 50 devices</t>
  </si>
  <si>
    <t xml:space="preserve">NPS2114000</t>
  </si>
  <si>
    <t xml:space="preserve">Nokia Horizon Mgr, Solaris, 100 devices</t>
  </si>
  <si>
    <t xml:space="preserve">NPS2115000</t>
  </si>
  <si>
    <t xml:space="preserve">Nokia Horizon Mgr, Solaris, 250 devices</t>
  </si>
  <si>
    <t xml:space="preserve">NPS2116000</t>
  </si>
  <si>
    <t xml:space="preserve">Nokia Horizon Mgr, Solaris, 500 devices</t>
  </si>
  <si>
    <t xml:space="preserve">NPS2117000</t>
  </si>
  <si>
    <t xml:space="preserve">Nokia Horizon Mgr, Solaris, 1000 devices</t>
  </si>
  <si>
    <t xml:space="preserve">NPS2118000</t>
  </si>
  <si>
    <t xml:space="preserve">Nokia Horizon Mgr, Solaris, 1500 devices</t>
  </si>
  <si>
    <t xml:space="preserve">NPS2119000</t>
  </si>
  <si>
    <t xml:space="preserve">Nokia Horizon Mgr, Solaris, 2000 devices</t>
  </si>
  <si>
    <t xml:space="preserve">NPS2120000</t>
  </si>
  <si>
    <t xml:space="preserve">Nokia Horizon Mgr, Solaris, 2500 devices</t>
  </si>
  <si>
    <t xml:space="preserve">NPS2123000</t>
  </si>
  <si>
    <t xml:space="preserve">Nokia Horizon Mgr, Windows, 5 Devices</t>
  </si>
  <si>
    <t xml:space="preserve">NPS2124000</t>
  </si>
  <si>
    <t xml:space="preserve">Nokia Horizon Mgr, Solaris, 5 Devices</t>
  </si>
  <si>
    <t xml:space="preserve">NPS6090000</t>
  </si>
  <si>
    <t xml:space="preserve">Nokia Secure Access 10 User License, IP1260/380/350</t>
  </si>
  <si>
    <t xml:space="preserve">NPS6091000</t>
  </si>
  <si>
    <t xml:space="preserve">Nokia Secure Access 25 User License, IP1260/380/350</t>
  </si>
  <si>
    <t xml:space="preserve">NPS6092000</t>
  </si>
  <si>
    <t xml:space="preserve">Nokia Secure Access 50 User License, IP1260/380/350</t>
  </si>
  <si>
    <t xml:space="preserve">NPS6093000</t>
  </si>
  <si>
    <t xml:space="preserve">Nokia Secure Access 100 User License, IP1260/380/350</t>
  </si>
  <si>
    <t xml:space="preserve">NPS6094000</t>
  </si>
  <si>
    <t xml:space="preserve">Nokia Secure Access 250 User License, IP1260/380/350</t>
  </si>
  <si>
    <t xml:space="preserve">NPS6095000</t>
  </si>
  <si>
    <t xml:space="preserve">Nokia Secure Access 500 User License, IP1260/380</t>
  </si>
  <si>
    <t xml:space="preserve">NPS6100000</t>
  </si>
  <si>
    <t xml:space="preserve">Nokia Secure Access System Upgrade, 10 to 25, IP1260/380/350/50s</t>
  </si>
  <si>
    <t xml:space="preserve">NPS6101000</t>
  </si>
  <si>
    <t xml:space="preserve">Nokia Secure Access System Upgrade, 10 to 50, IP1260/380/350/50s</t>
  </si>
  <si>
    <t xml:space="preserve">NPS6102000</t>
  </si>
  <si>
    <t xml:space="preserve">Nokia Secure Access System Upgrade, 10 to 100, IP1260/380/350/50s</t>
  </si>
  <si>
    <t xml:space="preserve">NPS6103000</t>
  </si>
  <si>
    <t xml:space="preserve">Nokia Secure Access System Upgrade, 10 to 250, IP1260/380/350</t>
  </si>
  <si>
    <t xml:space="preserve">NPS6104000</t>
  </si>
  <si>
    <t xml:space="preserve">Nokia Secure Access System Upgrade, 10 to 500, IP1260/380</t>
  </si>
  <si>
    <t xml:space="preserve">NPS6105000</t>
  </si>
  <si>
    <t xml:space="preserve">Nokia Secure Access System Upgrade, 25 to 50, IP1260/380/350/50s</t>
  </si>
  <si>
    <t xml:space="preserve">NPS6106000</t>
  </si>
  <si>
    <t xml:space="preserve">Nokia Secure Access System Upgrade, 25 to 100, IP1260/380/350/50s</t>
  </si>
  <si>
    <t xml:space="preserve">NPS6107000</t>
  </si>
  <si>
    <t xml:space="preserve">Nokia Secure Access System Upgrade, 25 to 250, IP1260/380/350</t>
  </si>
  <si>
    <t xml:space="preserve">NPS6108000</t>
  </si>
  <si>
    <t xml:space="preserve">Nokia Secure Access System Upgrade, 25 to 500, IP1260/380</t>
  </si>
  <si>
    <t xml:space="preserve">NPS6109000</t>
  </si>
  <si>
    <t xml:space="preserve">Nokia Secure Access System Upgrade, 50 to 100, IP1260/380/350/60s</t>
  </si>
  <si>
    <t xml:space="preserve">NPS6110000</t>
  </si>
  <si>
    <t xml:space="preserve">Nokia Secure Access System Upgrade, 50 to 250, IP1260/380/350/60s</t>
  </si>
  <si>
    <t xml:space="preserve">N+D240</t>
  </si>
  <si>
    <t xml:space="preserve">Nokia Secure Access System Upgrade, 50 to 500, IP1260/380</t>
  </si>
  <si>
    <t xml:space="preserve">NPS6112000</t>
  </si>
  <si>
    <t xml:space="preserve">Nokia Secure Access System Upgrade, 100 to 250, IP1260/380/350/100s</t>
  </si>
  <si>
    <t xml:space="preserve">NPS6113000</t>
  </si>
  <si>
    <t xml:space="preserve">Nokia Secure Access System Upgrade, 100 to 500, IP1260/380/350/100s</t>
  </si>
  <si>
    <t xml:space="preserve">NPS6114000</t>
  </si>
  <si>
    <t xml:space="preserve">Nokia Secure Access System Upgrade, 250 to 500, IP1260/380/100s</t>
  </si>
  <si>
    <t xml:space="preserve">NPS6115000</t>
  </si>
  <si>
    <t xml:space="preserve">Nokia Secure Access System Upgrade, 10 to 1200, IP1260</t>
  </si>
  <si>
    <t xml:space="preserve">NPS6116000</t>
  </si>
  <si>
    <t xml:space="preserve">Nokia Secure Access System Upgrade, 25 to 1200, IP1260</t>
  </si>
  <si>
    <t xml:space="preserve">NPS6117000</t>
  </si>
  <si>
    <t xml:space="preserve">Nokia Secure Access System Upgrade, 50 to 1200 , IP1260</t>
  </si>
  <si>
    <t xml:space="preserve">NPS6118000</t>
  </si>
  <si>
    <t xml:space="preserve">Nokia Secure Access System Upgrade, 100 to 1200, IP1260</t>
  </si>
  <si>
    <t xml:space="preserve">NPS6119000</t>
  </si>
  <si>
    <t xml:space="preserve">Nokia Secure Access System Upgrade, 250 to 1200, IP1260</t>
  </si>
  <si>
    <t xml:space="preserve">NPS6120000</t>
  </si>
  <si>
    <t xml:space="preserve">Nokia Secure Access System Upgrade, 500 to 1200, IP1260/500s</t>
  </si>
  <si>
    <t xml:space="preserve">NPS6131000</t>
  </si>
  <si>
    <t xml:space="preserve">Nokia Secure Access 1200 User License, IP1260</t>
  </si>
  <si>
    <t xml:space="preserve">NPS6180000</t>
  </si>
  <si>
    <t xml:space="preserve">Nokia Mobile VPN 10 Client User License</t>
  </si>
  <si>
    <t xml:space="preserve">NPS6181000</t>
  </si>
  <si>
    <t xml:space="preserve">Nokia Mobile VPN 25 Client User License</t>
  </si>
  <si>
    <t xml:space="preserve">NPS6182000</t>
  </si>
  <si>
    <t xml:space="preserve">Nokia Mobile VPN 100 Client User License</t>
  </si>
  <si>
    <t xml:space="preserve">NPS6183000</t>
  </si>
  <si>
    <t xml:space="preserve">Nokia Mobile VPN 500 Client User License</t>
  </si>
  <si>
    <t xml:space="preserve">NPS6184000</t>
  </si>
  <si>
    <t xml:space="preserve">Nokia Mobile VPN 1000 Client User License</t>
  </si>
  <si>
    <t xml:space="preserve">NPS6185000</t>
  </si>
  <si>
    <t xml:space="preserve">Nokia Mobile VPN 5000 Client User License</t>
  </si>
  <si>
    <t xml:space="preserve">NPS6186000</t>
  </si>
  <si>
    <t xml:space="preserve">Nokia Mobile VPN, Enrollment Gateway, 10 Users</t>
  </si>
  <si>
    <t xml:space="preserve">NPS6187000</t>
  </si>
  <si>
    <t xml:space="preserve">Nokia Mobile VPN, Enrollment Gateway, 25 Users</t>
  </si>
  <si>
    <t xml:space="preserve">NPS6188000</t>
  </si>
  <si>
    <t xml:space="preserve">Nokia Mobile VPN, Enrollment Gateway, 100 Users</t>
  </si>
  <si>
    <t xml:space="preserve">NPS6189000</t>
  </si>
  <si>
    <t xml:space="preserve">Nokia Mobile VPN, Enrollment Gateway, 500 Users</t>
  </si>
  <si>
    <t xml:space="preserve">NPS6190000</t>
  </si>
  <si>
    <t xml:space="preserve">Nokia Mobile VPN, Enrollment Gateway, 1000 Users</t>
  </si>
  <si>
    <t xml:space="preserve">NPS6191000</t>
  </si>
  <si>
    <t xml:space="preserve">Nokia Mobile VPN, Enrollment Gateway, 5000 Users</t>
  </si>
  <si>
    <t xml:space="preserve">NPS6200000</t>
  </si>
  <si>
    <t xml:space="preserve">Nokia Secure Access 10 User HA License, IP1260/380/350</t>
  </si>
  <si>
    <t xml:space="preserve">NPS6201000</t>
  </si>
  <si>
    <t xml:space="preserve">Nokia Secure Access 25 User HA License, IP1260/380/350</t>
  </si>
  <si>
    <t xml:space="preserve">NPS6202000</t>
  </si>
  <si>
    <t xml:space="preserve">Nokia Secure Access 50 User HA License, IP1260/380/350</t>
  </si>
  <si>
    <t xml:space="preserve">NPS6203000</t>
  </si>
  <si>
    <t xml:space="preserve">Nokia Secure Access 100 User HA License, IP1260/380/350</t>
  </si>
  <si>
    <t xml:space="preserve">NPS6204000</t>
  </si>
  <si>
    <t xml:space="preserve">Nokia Secure Access 250 User HA License, IP1260/380/350</t>
  </si>
  <si>
    <t xml:space="preserve">NPS6205000</t>
  </si>
  <si>
    <t xml:space="preserve">Nokia Secure Access 500 User HA License, IP1260/380</t>
  </si>
  <si>
    <t xml:space="preserve">NPS6206000</t>
  </si>
  <si>
    <t xml:space="preserve">Nokia Secure Access 1200 User HA License, IP1260</t>
  </si>
  <si>
    <t xml:space="preserve">NPS6300000</t>
  </si>
  <si>
    <t xml:space="preserve">Nokia Wireless Accelerator License, 5 user license pack</t>
  </si>
  <si>
    <t xml:space="preserve">NPS6301000</t>
  </si>
  <si>
    <t xml:space="preserve">Nokia Wireless Accelerator License, 25 user license pack</t>
  </si>
  <si>
    <t xml:space="preserve">NPS6302000</t>
  </si>
  <si>
    <t xml:space="preserve">Nokia Wireless Accelerator License, 100 user license pack</t>
  </si>
  <si>
    <t xml:space="preserve">NPS6303000</t>
  </si>
  <si>
    <t xml:space="preserve">Nokia Wireless Accelerator License, 250 user license pack</t>
  </si>
  <si>
    <t xml:space="preserve">NPS6304000</t>
  </si>
  <si>
    <t xml:space="preserve">Nokia Wireless Accelerator License, 500 user license pack</t>
  </si>
  <si>
    <t xml:space="preserve">NPS6305000</t>
  </si>
  <si>
    <t xml:space="preserve">Nokia Wireless Accelerator, 1000 User License Pack</t>
  </si>
  <si>
    <t xml:space="preserve">NPS6306000</t>
  </si>
  <si>
    <t xml:space="preserve">Nokia Wireless Accelerator,  Multi APN License</t>
  </si>
  <si>
    <t xml:space="preserve">NPS6307000</t>
  </si>
  <si>
    <t xml:space="preserve">Nokia Wireless Accelerator,  Server-only Email Acceleration License</t>
  </si>
  <si>
    <t xml:space="preserve">+D794</t>
  </si>
  <si>
    <t xml:space="preserve">ACCESS 7x24,2Yr,NHM,10 Devices</t>
  </si>
  <si>
    <t xml:space="preserve">NS22101002</t>
  </si>
  <si>
    <t xml:space="preserve">ACCESS 5X8,2Yr,NHM,10 Devices</t>
  </si>
  <si>
    <t xml:space="preserve">NS22102001</t>
  </si>
  <si>
    <t xml:space="preserve">ACCESS 7x24,2Yr,NHM,20 Devices</t>
  </si>
  <si>
    <t xml:space="preserve">NS22102002</t>
  </si>
  <si>
    <t xml:space="preserve">ACCESS 5X8,2Yr,NHM,20 Devices</t>
  </si>
  <si>
    <t xml:space="preserve">NS22103001</t>
  </si>
  <si>
    <t xml:space="preserve">ACCESS 7x24,2Yr,NHM,50 Devices</t>
  </si>
  <si>
    <t xml:space="preserve">NS22103002</t>
  </si>
  <si>
    <t xml:space="preserve">ACCESS 5X8,2Yr,NHM,50 Devices</t>
  </si>
  <si>
    <t xml:space="preserve">NS22104001</t>
  </si>
  <si>
    <t xml:space="preserve">ACCESS 7x24,2Yr,NHM,100 Devices</t>
  </si>
  <si>
    <t xml:space="preserve">NS22104002</t>
  </si>
  <si>
    <t xml:space="preserve">ACCESS 5X8,2Yr,NHM,100 Devices</t>
  </si>
  <si>
    <t xml:space="preserve">NS22105001</t>
  </si>
  <si>
    <t xml:space="preserve">ACCESS 7x24,2Yr,NHM,250 Devices</t>
  </si>
  <si>
    <t xml:space="preserve">NS22105002</t>
  </si>
  <si>
    <t xml:space="preserve">ACCESS 5X8,2Yr,NHM,250 Devices</t>
  </si>
  <si>
    <t xml:space="preserve">NS22106001</t>
  </si>
  <si>
    <t xml:space="preserve">ACCESS 7x24,2Yr,NHM,500 Devices</t>
  </si>
  <si>
    <t xml:space="preserve">NS22106002</t>
  </si>
  <si>
    <t xml:space="preserve">ACCESS 5X8,2Yr,NHM,500 Devices</t>
  </si>
  <si>
    <t xml:space="preserve">NS22107001</t>
  </si>
  <si>
    <t xml:space="preserve">ACCESS 7x24,2Yr,NHM,1000 Devices</t>
  </si>
  <si>
    <t xml:space="preserve">NS22107002</t>
  </si>
  <si>
    <t xml:space="preserve">ACCESS 5X8,2Yr,NHM,1000 Devices</t>
  </si>
  <si>
    <t xml:space="preserve">NS22108001</t>
  </si>
  <si>
    <t xml:space="preserve">ACCESS 7x24,2Yr,NHM,1500 Devices</t>
  </si>
  <si>
    <t xml:space="preserve">NS22108002</t>
  </si>
  <si>
    <t xml:space="preserve">ACCESS 5X8,2Yr,NHM,1500 Devices</t>
  </si>
  <si>
    <t xml:space="preserve">NS22109001</t>
  </si>
  <si>
    <t xml:space="preserve">ACCESS 7x24,2Yr,NHM,2000 Devices</t>
  </si>
  <si>
    <t xml:space="preserve">NS22109002</t>
  </si>
  <si>
    <t xml:space="preserve">ACCESS 5X8,2Yr,NHM,2000 Devices</t>
  </si>
  <si>
    <t xml:space="preserve">NS22110001</t>
  </si>
  <si>
    <t xml:space="preserve">ACCESS 7x24,2Yr,NHM,2500 Devices</t>
  </si>
  <si>
    <t xml:space="preserve">NS22110002</t>
  </si>
  <si>
    <t xml:space="preserve">ACCESS 5X8,2Yr,NHM,2500 Devices</t>
  </si>
  <si>
    <t xml:space="preserve">NS22123001</t>
  </si>
  <si>
    <t xml:space="preserve">ACCESS 7x24,2Yr,NHM,5 Devices</t>
  </si>
  <si>
    <t xml:space="preserve">NS22123002</t>
  </si>
  <si>
    <t xml:space="preserve">ACCESS 5x8,2Yr,NHM,5 Devices</t>
  </si>
  <si>
    <t xml:space="preserve">NS25001120</t>
  </si>
  <si>
    <t xml:space="preserve">ACCESS 7x24,2Yr,IP120</t>
  </si>
  <si>
    <t xml:space="preserve">NS25001122</t>
  </si>
  <si>
    <t xml:space="preserve">ACCESS 7x24,2Yr,IP1220</t>
  </si>
  <si>
    <t xml:space="preserve">NS25001126</t>
  </si>
  <si>
    <t xml:space="preserve">ACCESS 7x24,2Yr,IP1260</t>
  </si>
  <si>
    <t xml:space="preserve">NS25001130</t>
  </si>
  <si>
    <t xml:space="preserve">ACCESS 7x24,2Yr,IP130</t>
  </si>
  <si>
    <t xml:space="preserve">NS25001225</t>
  </si>
  <si>
    <t xml:space="preserve">ACCESS 7x24,2Yr,IP2250</t>
  </si>
  <si>
    <t xml:space="preserve">NS25001260</t>
  </si>
  <si>
    <t xml:space="preserve">ACCESS 7x24,2Yr,IP260</t>
  </si>
  <si>
    <t xml:space="preserve">NS25001265</t>
  </si>
  <si>
    <t xml:space="preserve">ACCESS 7x24,2Yr,IP265</t>
  </si>
  <si>
    <t xml:space="preserve">NS25001302</t>
  </si>
  <si>
    <t xml:space="preserve">ACCESS 7x24,2Yr,A50s</t>
  </si>
  <si>
    <t xml:space="preserve">NS25001303</t>
  </si>
  <si>
    <t xml:space="preserve">ACCESS 7x24,2Yr,A60s</t>
  </si>
  <si>
    <t xml:space="preserve">NS25001304</t>
  </si>
  <si>
    <t xml:space="preserve">ACCESS 7x24,2Yr,A100s</t>
  </si>
  <si>
    <t xml:space="preserve">NS25001307</t>
  </si>
  <si>
    <t xml:space="preserve">ACCESS 7x24,2Yr,A500s</t>
  </si>
  <si>
    <t xml:space="preserve">NS25001350</t>
  </si>
  <si>
    <t xml:space="preserve">ACCESS 7x24,2Yr,IP350</t>
  </si>
  <si>
    <t xml:space="preserve">NS25001380</t>
  </si>
  <si>
    <t xml:space="preserve">ACCESS 7x24,2Yr,IP380</t>
  </si>
  <si>
    <t xml:space="preserve">NS250013H2</t>
  </si>
  <si>
    <t xml:space="preserve">ACCESS 7x24,2Yr,B50s</t>
  </si>
  <si>
    <t xml:space="preserve">NS250013H3</t>
  </si>
  <si>
    <t xml:space="preserve">ACCESS 7x24,2Yr,B60s</t>
  </si>
  <si>
    <t xml:space="preserve">NS250013H4</t>
  </si>
  <si>
    <t xml:space="preserve">ACCESS 7x24,2Yr,B100s</t>
  </si>
  <si>
    <t xml:space="preserve">NS250013H7</t>
  </si>
  <si>
    <t xml:space="preserve">ACCESS 7x24,2Yr,B500s</t>
  </si>
  <si>
    <t xml:space="preserve">NS25001400</t>
  </si>
  <si>
    <t xml:space="preserve">ACCESS 7x24,2Yr,5i</t>
  </si>
  <si>
    <t xml:space="preserve">NS25001401</t>
  </si>
  <si>
    <t xml:space="preserve">ACCESS 7x24,2Yr,10i</t>
  </si>
  <si>
    <t xml:space="preserve">NS25001402</t>
  </si>
  <si>
    <t xml:space="preserve">ACCESS 7x24,2Yr,50i</t>
  </si>
  <si>
    <t xml:space="preserve">NS25001404</t>
  </si>
  <si>
    <t xml:space="preserve">ACCESS 7x24,2Yr,100i</t>
  </si>
  <si>
    <t xml:space="preserve">NS25001407</t>
  </si>
  <si>
    <t xml:space="preserve">ACCESS 7x24,2Yr,500i</t>
  </si>
  <si>
    <t xml:space="preserve">NS25001530</t>
  </si>
  <si>
    <t xml:space="preserve">ACCESS 7x24,2Yr,IP530</t>
  </si>
  <si>
    <t xml:space="preserve">NS25001710</t>
  </si>
  <si>
    <t xml:space="preserve">ACCESS 7x24,2Yr,IP710</t>
  </si>
  <si>
    <t xml:space="preserve">NS25001740</t>
  </si>
  <si>
    <t xml:space="preserve">ACCESS 7x24,2Yr,IP740</t>
  </si>
  <si>
    <t xml:space="preserve">NS25002120</t>
  </si>
  <si>
    <t xml:space="preserve">ACCESS 5x8,2Yr,IP120</t>
  </si>
  <si>
    <t xml:space="preserve">NS25002122</t>
  </si>
  <si>
    <t xml:space="preserve">ACCESS 5x8,2Yr,IP1220</t>
  </si>
  <si>
    <t xml:space="preserve">NS25002126</t>
  </si>
  <si>
    <t xml:space="preserve">ACCESS 5x8,2Yr,IP1260</t>
  </si>
  <si>
    <t xml:space="preserve">NS25002130</t>
  </si>
  <si>
    <t xml:space="preserve">ACCESS 5x8,2Yr,IP130</t>
  </si>
  <si>
    <t xml:space="preserve">NS25002225</t>
  </si>
  <si>
    <t xml:space="preserve">ACCESS 5x8,2Yr,IP2250</t>
  </si>
  <si>
    <t xml:space="preserve">NS25002260</t>
  </si>
  <si>
    <t xml:space="preserve">ACCESS 5x8,2Yr,IP260</t>
  </si>
  <si>
    <t xml:space="preserve">NS25002265</t>
  </si>
  <si>
    <t xml:space="preserve">ACCESS 5x8,2Yr,IP265</t>
  </si>
  <si>
    <t xml:space="preserve">NS25002302</t>
  </si>
  <si>
    <t xml:space="preserve">ACCESS 5x8,2Yr,A50s</t>
  </si>
  <si>
    <t xml:space="preserve">NS25002303</t>
  </si>
  <si>
    <t xml:space="preserve">ACCESS 5x8,2Yr,A60s</t>
  </si>
  <si>
    <t xml:space="preserve">NS25002304</t>
  </si>
  <si>
    <t xml:space="preserve">ACCESS 5x8,2Yr,A100s</t>
  </si>
  <si>
    <t xml:space="preserve">NS25002307</t>
  </si>
  <si>
    <t xml:space="preserve">ACCESS 5x8,2Yr,A500s</t>
  </si>
  <si>
    <t xml:space="preserve">NS25002350</t>
  </si>
  <si>
    <t xml:space="preserve">ACCESS 5x8,2Yr,IP350</t>
  </si>
  <si>
    <t xml:space="preserve">NS25002380</t>
  </si>
  <si>
    <t xml:space="preserve">ACCESS 5x8,2Yr,IP380</t>
  </si>
  <si>
    <t xml:space="preserve">NS250023H2</t>
  </si>
  <si>
    <t xml:space="preserve">ACCESS 5x8,2Yr,B50s</t>
  </si>
  <si>
    <t xml:space="preserve">NS250023H3</t>
  </si>
  <si>
    <t xml:space="preserve">ACCESS 5x8,2Yr,B60s</t>
  </si>
  <si>
    <t xml:space="preserve">NS250023H4</t>
  </si>
  <si>
    <t xml:space="preserve">ACCESS 5x8,2Yr,B100s</t>
  </si>
  <si>
    <t xml:space="preserve">NS250023H7</t>
  </si>
  <si>
    <t xml:space="preserve">ACCESS 5x8,2Yr,B500s</t>
  </si>
  <si>
    <t xml:space="preserve">NS25002400</t>
  </si>
  <si>
    <t xml:space="preserve">ACCESS 5x8,2Yr,5i</t>
  </si>
  <si>
    <t xml:space="preserve">NS25002401</t>
  </si>
  <si>
    <t xml:space="preserve">ACCESS 5x8,2Yr,10i</t>
  </si>
  <si>
    <t xml:space="preserve">NS25002402</t>
  </si>
  <si>
    <t xml:space="preserve">ACCESS 5x8,2Yr,50i</t>
  </si>
  <si>
    <t xml:space="preserve">NS25002404</t>
  </si>
  <si>
    <t xml:space="preserve">ACCESS 5x8,2Yr,100i</t>
  </si>
  <si>
    <t xml:space="preserve">NS25002407</t>
  </si>
  <si>
    <t xml:space="preserve">ACCESS 5x8,2Yr,500i</t>
  </si>
  <si>
    <t xml:space="preserve">NS25002530</t>
  </si>
  <si>
    <t xml:space="preserve">ACCESS 5x8,2Yr,IP530</t>
  </si>
  <si>
    <t xml:space="preserve">NS25002710</t>
  </si>
  <si>
    <t xml:space="preserve">ACCESS 5x8,2Yr,IP710</t>
  </si>
  <si>
    <t xml:space="preserve">NS25002740</t>
  </si>
  <si>
    <t xml:space="preserve">ACCESS 5x8,2Yr,IP740</t>
  </si>
  <si>
    <t xml:space="preserve">NS2501A066</t>
  </si>
  <si>
    <t xml:space="preserve">ACCESS PLUS 7x24 - Area A,2Yr,SC6600</t>
  </si>
  <si>
    <t xml:space="preserve">NS2501A120</t>
  </si>
  <si>
    <t xml:space="preserve">ACCESS PLUS 7x24 - Area A,2Yr,IP120</t>
  </si>
  <si>
    <t xml:space="preserve">NS2501A122</t>
  </si>
  <si>
    <t xml:space="preserve">ACCESS PLUS 7x24 - Area A,2Yr,IP1220</t>
  </si>
  <si>
    <t xml:space="preserve">NS2501A126</t>
  </si>
  <si>
    <t xml:space="preserve">ACCESS PLUS 7x24 - Area A,2Yr,IP1260</t>
  </si>
  <si>
    <t xml:space="preserve">NS2501A130</t>
  </si>
  <si>
    <t xml:space="preserve">ACCESS PLUS 7x24 - Area A,2Yr,IP130</t>
  </si>
  <si>
    <t xml:space="preserve">NS2501A225</t>
  </si>
  <si>
    <t xml:space="preserve">ACCESS PLUS 7x24 - Area A,2Yr,IP2250</t>
  </si>
  <si>
    <t xml:space="preserve">NS2501A260</t>
  </si>
  <si>
    <t xml:space="preserve">ACCESS PLUS 7x24 - Area A,2Yr,IP260</t>
  </si>
  <si>
    <t xml:space="preserve">NS2501A265</t>
  </si>
  <si>
    <t xml:space="preserve">ACCESS PLUS 7x24 - Area A,2Yr,IP265</t>
  </si>
  <si>
    <t xml:space="preserve">NS2501A302</t>
  </si>
  <si>
    <t xml:space="preserve">ACCESS PLUS 7x24 - Area A,2Yr,A50s</t>
  </si>
  <si>
    <t xml:space="preserve">NS2501A303</t>
  </si>
  <si>
    <t xml:space="preserve">ACCESS PLUS 7x24 - Area A,2Yr,A60s</t>
  </si>
  <si>
    <t xml:space="preserve">NS2501A304</t>
  </si>
  <si>
    <t xml:space="preserve">ACCESS PLUS 7x24 - Area A,2Yr,A100s</t>
  </si>
  <si>
    <t xml:space="preserve">NS2501A307</t>
  </si>
  <si>
    <t xml:space="preserve">ACCESS PLUS 7x24 - Area A,2Yr,A500s</t>
  </si>
  <si>
    <t xml:space="preserve">NS2501A350</t>
  </si>
  <si>
    <t xml:space="preserve">ACCESS PLUS 7x24 - Area A,2Yr,IP350</t>
  </si>
  <si>
    <t xml:space="preserve">NS2501A380</t>
  </si>
  <si>
    <t xml:space="preserve">ACCESS PLUS 7x24 - Area A,2Yr,IP380</t>
  </si>
  <si>
    <t xml:space="preserve">NS2501A3H2</t>
  </si>
  <si>
    <t xml:space="preserve">ACCESS PLUS 7x24 - Area A,2Yr,B50s</t>
  </si>
  <si>
    <t xml:space="preserve">NS2501A3H3</t>
  </si>
  <si>
    <t xml:space="preserve">ACCESS PLUS 7x24 - Area A,2Yr,B60s</t>
  </si>
  <si>
    <t xml:space="preserve">NS2501A3H4</t>
  </si>
  <si>
    <t xml:space="preserve">ACCESS PLUS 7x24 - Area A,2Yr,B100s</t>
  </si>
  <si>
    <t xml:space="preserve">NS2501A3H7</t>
  </si>
  <si>
    <t xml:space="preserve">ACCESS PLUS 7x24 - Area A,2Yr,B500s</t>
  </si>
  <si>
    <t xml:space="preserve">NS2501A402</t>
  </si>
  <si>
    <t xml:space="preserve">ACCESS PLUS 7x24 - Area A,2Yr,50i</t>
  </si>
  <si>
    <t xml:space="preserve">NS2501A404</t>
  </si>
  <si>
    <t xml:space="preserve">ACCESS PLUS 7x24 - Area A,2Yr,100i</t>
  </si>
  <si>
    <t xml:space="preserve">NS2501A407</t>
  </si>
  <si>
    <t xml:space="preserve">ACCESS PLUS 7x24 - Area A,2Yr,500i</t>
  </si>
  <si>
    <t xml:space="preserve">NS2501A530</t>
  </si>
  <si>
    <t xml:space="preserve">ACCESS PLUS 7x24 - Area A,2Yr,IP530</t>
  </si>
  <si>
    <t xml:space="preserve">NS2501A710</t>
  </si>
  <si>
    <t xml:space="preserve">ACCESS PLUS 7x24 - Area A,2Yr,IP710</t>
  </si>
  <si>
    <t xml:space="preserve">NS2501A740</t>
  </si>
  <si>
    <t xml:space="preserve">ACCESS PLUS 7x24 - Area A,2Yr,IP740</t>
  </si>
  <si>
    <t xml:space="preserve">NS2502A066</t>
  </si>
  <si>
    <t xml:space="preserve">ACCESS PLUS 5x8 - Area A,2Yr,SC6600</t>
  </si>
  <si>
    <t xml:space="preserve">NS2502A120</t>
  </si>
  <si>
    <t xml:space="preserve">ACCESS PLUS 5x8 - Area A,2YR,IP120</t>
  </si>
  <si>
    <t xml:space="preserve">NS2502A122</t>
  </si>
  <si>
    <t xml:space="preserve">ACCESS PLUS 5x8 - Area A,2Yr,IP1220</t>
  </si>
  <si>
    <t xml:space="preserve">NS2502A126</t>
  </si>
  <si>
    <t xml:space="preserve">ACCESS PLUS 5x8 - Area A,2Yr,IP1260</t>
  </si>
  <si>
    <t xml:space="preserve">NS2502A130</t>
  </si>
  <si>
    <t xml:space="preserve">ACCESS PLUS 5x8 - Area A,2Yr,IP130</t>
  </si>
  <si>
    <t xml:space="preserve">NS2502A225</t>
  </si>
  <si>
    <t xml:space="preserve">ACCESS PLUS 5x8 - Area A,2Yr,IP2250</t>
  </si>
  <si>
    <t xml:space="preserve">NS2502A260</t>
  </si>
  <si>
    <t xml:space="preserve">ACCESS PLUS 5x8 - Area A,2Yr,IP260</t>
  </si>
  <si>
    <t xml:space="preserve">NS2502A265</t>
  </si>
  <si>
    <t xml:space="preserve">ACCESS PLUS 5x8 - Area A,2Yr,IP265</t>
  </si>
  <si>
    <t xml:space="preserve">NS2502A302</t>
  </si>
  <si>
    <t xml:space="preserve">ACCESS PLUS 5x8 - Area A,2Yr,A50s</t>
  </si>
  <si>
    <t xml:space="preserve">NS2502A303</t>
  </si>
  <si>
    <t xml:space="preserve">ACCESS PLUS 5x8 - Area A,2Yr,A60s</t>
  </si>
  <si>
    <t xml:space="preserve">NS2502A304</t>
  </si>
  <si>
    <t xml:space="preserve">ACCESS PLUS 5x8 - Area A,2Yr,A100s</t>
  </si>
  <si>
    <t xml:space="preserve">NS2502A307</t>
  </si>
  <si>
    <t xml:space="preserve">ACCESS PLUS 5x8 - Area A,2Yr,A500s</t>
  </si>
  <si>
    <t xml:space="preserve">NS2502A350</t>
  </si>
  <si>
    <t xml:space="preserve">ACCESS PLUS 5x8 - Area A,2Yr,IP350</t>
  </si>
  <si>
    <t xml:space="preserve">NS2502A380</t>
  </si>
  <si>
    <t xml:space="preserve">ACCESS PLUS 5x8 - Area A,2Yr,IP380</t>
  </si>
  <si>
    <t xml:space="preserve">NS2502A3H2</t>
  </si>
  <si>
    <t xml:space="preserve">ACCESS PLUS 5x8 - Area A,2Yr,B50s</t>
  </si>
  <si>
    <t xml:space="preserve">NS2502A3H3</t>
  </si>
  <si>
    <t xml:space="preserve">ACCESS PLUS 5x8 - Area A,2Yr,B60s</t>
  </si>
  <si>
    <t xml:space="preserve">NS2502A3H4</t>
  </si>
  <si>
    <t xml:space="preserve">ACCESS PLUS 5x8 - Area A,2Yr,B100s</t>
  </si>
  <si>
    <t xml:space="preserve">NS2502A3H7</t>
  </si>
  <si>
    <t xml:space="preserve">ACCESS PLUS 5x8 - Area A,2Yr,B500s</t>
  </si>
  <si>
    <t xml:space="preserve">NS2502A402</t>
  </si>
  <si>
    <t xml:space="preserve">ACCESS PLUS 5x8 - Area A,2Yr,50i</t>
  </si>
  <si>
    <t xml:space="preserve">NS2502A404</t>
  </si>
  <si>
    <t xml:space="preserve">ACCESS PLUS 5x8 - Area A,2Yr,100i</t>
  </si>
  <si>
    <t xml:space="preserve">NS2502A407</t>
  </si>
  <si>
    <t xml:space="preserve">ACCESS PLUS 5x8 - Area A,2Yr,500i</t>
  </si>
  <si>
    <t xml:space="preserve">NS2502A530</t>
  </si>
  <si>
    <t xml:space="preserve">ACCESS PLUS 5x8 - Area A,2Yr,IP530</t>
  </si>
  <si>
    <t xml:space="preserve">NS2502A710</t>
  </si>
  <si>
    <t xml:space="preserve">ACCESS PLUS 5x8 - Area A,2Yr,IP710</t>
  </si>
  <si>
    <t xml:space="preserve">NS2502A740</t>
  </si>
  <si>
    <t xml:space="preserve">ACCESS PLUS 5x8 - Area A,2Yr,IP740</t>
  </si>
  <si>
    <t xml:space="preserve">NS2505A122</t>
  </si>
  <si>
    <t xml:space="preserve">ACCESS PLUS 5x8x2BD - Area A,2Yr,IP1220</t>
  </si>
  <si>
    <t xml:space="preserve">NS2505A126</t>
  </si>
  <si>
    <t xml:space="preserve">ACCESS PLUS 5x8x2BD - Area A,2Yr,IP1260</t>
  </si>
  <si>
    <t xml:space="preserve">NS2505A130</t>
  </si>
  <si>
    <t xml:space="preserve">ACCESS PLUS 5x8x2BD - Area A,2Yr,IP130</t>
  </si>
  <si>
    <t xml:space="preserve">NS2505A225</t>
  </si>
  <si>
    <t xml:space="preserve">ACCESS PLUS 5x8x2BD - Area A,2Yr,IP2250</t>
  </si>
  <si>
    <t xml:space="preserve">NS2505A260</t>
  </si>
  <si>
    <t xml:space="preserve">ACCESS PLUS 5x8x2BD - Area A,2Yr,IP260</t>
  </si>
  <si>
    <t xml:space="preserve">NS2505A265</t>
  </si>
  <si>
    <t xml:space="preserve">ACCESS PLUS 5x8x2BD - Area A,2Yr,IP265</t>
  </si>
  <si>
    <t xml:space="preserve">NS2505A302</t>
  </si>
  <si>
    <t xml:space="preserve">ACCESS PLUS 5x8x2BD - Area A,2Yr,A50s</t>
  </si>
  <si>
    <t xml:space="preserve">NS2505A303</t>
  </si>
  <si>
    <t xml:space="preserve">ACCESS PLUS 5x8x2BD - Area A,2Yr,A60s</t>
  </si>
  <si>
    <t xml:space="preserve">NS2505A304</t>
  </si>
  <si>
    <t xml:space="preserve">ACCESS PLUS 5x8x2BD - Area A,2Yr,A100s</t>
  </si>
  <si>
    <t xml:space="preserve">NS2505A307</t>
  </si>
  <si>
    <t xml:space="preserve">ACCESS PLUS 5x8x2BD - Area A,2Yr,A500s</t>
  </si>
  <si>
    <t xml:space="preserve">NS2505A350</t>
  </si>
  <si>
    <t xml:space="preserve">ACCESS PLUS 5x8x2BD - Area A,2Yr,IP350</t>
  </si>
  <si>
    <t xml:space="preserve">NS2505A380</t>
  </si>
  <si>
    <t xml:space="preserve">ACCESS PLUS 5x8x2BD - Area A,2Yr,IP380</t>
  </si>
  <si>
    <t xml:space="preserve">NS2505A3H2</t>
  </si>
  <si>
    <t xml:space="preserve">ACCESS PLUS 5x8x2BD - Area A,2Yr,B50s</t>
  </si>
  <si>
    <t xml:space="preserve">NS2505A3H3</t>
  </si>
  <si>
    <t xml:space="preserve">ACCESS PLUS 5x8x2BD - Area A,2Yr,B60s</t>
  </si>
  <si>
    <t xml:space="preserve">NS2505A3H4</t>
  </si>
  <si>
    <t xml:space="preserve">ACCESS PLUS 5x8x2BD - Area A,2Yr,B100s</t>
  </si>
  <si>
    <t xml:space="preserve">NS2505A3H7</t>
  </si>
  <si>
    <t xml:space="preserve">ACCESS PLUS 5x8x2BD - Area A,2Yr,B500s</t>
  </si>
  <si>
    <t xml:space="preserve">NS2505A402</t>
  </si>
  <si>
    <t xml:space="preserve">ACCESS PLUS 5x8x2BD - Area A,2Yr,50i</t>
  </si>
  <si>
    <t xml:space="preserve">NS2505A404</t>
  </si>
  <si>
    <t xml:space="preserve">ACCESS PLUS 5x8x2BD - Area A,2Yr,100i</t>
  </si>
  <si>
    <t xml:space="preserve">NS2505A407</t>
  </si>
  <si>
    <t xml:space="preserve">ACCESS PLUS 5x8x2BD - Area A,2Yr,500i</t>
  </si>
  <si>
    <t xml:space="preserve">NS2505A530</t>
  </si>
  <si>
    <t xml:space="preserve">ACCESS PLUS 5x8x2BD - Area A,2Yr,IP530</t>
  </si>
  <si>
    <t xml:space="preserve">NS2505A710</t>
  </si>
  <si>
    <t xml:space="preserve">ACCESS PLUS 5x8x2BD - Area A,2Yr,IP710</t>
  </si>
  <si>
    <t xml:space="preserve">NS2505A740</t>
  </si>
  <si>
    <t xml:space="preserve">ACCESS PLUS 5x8x2BD - Area A,2Yr,IP740</t>
  </si>
  <si>
    <t xml:space="preserve">NS26001930</t>
  </si>
  <si>
    <t xml:space="preserve">ACCESS for Business Devices 5x8,2Yr, Nokia 9300</t>
  </si>
  <si>
    <t xml:space="preserve">NS26001950</t>
  </si>
  <si>
    <t xml:space="preserve">ACCESS for Business Devices 5x8,2Yr, Nokia 9500</t>
  </si>
  <si>
    <t xml:space="preserve">NS26002930</t>
  </si>
  <si>
    <t xml:space="preserve">ACCESS First for Business Devices 5x8,2Yr,Nokia 9300</t>
  </si>
  <si>
    <t xml:space="preserve">NS26002950</t>
  </si>
  <si>
    <t xml:space="preserve">ACCESS First for Business Devices 5x8,2Yr,Nokia 9500</t>
  </si>
  <si>
    <t xml:space="preserve">NS26090001</t>
  </si>
  <si>
    <t xml:space="preserve">ACCESS 7x24,2Yr,Nokia SAS,10 USER LIC</t>
  </si>
  <si>
    <t xml:space="preserve">NS26090002</t>
  </si>
  <si>
    <t xml:space="preserve">ACCESS 5x8,2Yr,Nokia SAS,10 USER LIC</t>
  </si>
  <si>
    <t xml:space="preserve">NS26091001</t>
  </si>
  <si>
    <t xml:space="preserve">ACCESS 7x24,2Yr,Nokia SAS,25 USER LIC</t>
  </si>
  <si>
    <t xml:space="preserve">NS26091002</t>
  </si>
  <si>
    <t xml:space="preserve">ACCESS 5x8,2Yr,Nokia SAS,25 USER LIC</t>
  </si>
  <si>
    <t xml:space="preserve">NS26092001</t>
  </si>
  <si>
    <t xml:space="preserve">ACCESS 7x24,2Yr,Nokia SAS,50 USER LIC</t>
  </si>
  <si>
    <t xml:space="preserve">NS26092002</t>
  </si>
  <si>
    <t xml:space="preserve">ACCESS 5x8,2Yr,Nokia SAS,50 USER LIC</t>
  </si>
  <si>
    <t xml:space="preserve">NS26093001</t>
  </si>
  <si>
    <t xml:space="preserve">ACCESS 7x24,2Yr,Nokia SAS,100 USER LIC</t>
  </si>
  <si>
    <t xml:space="preserve">NS26093002</t>
  </si>
  <si>
    <t xml:space="preserve">ACCESS 5x8,2Yr,Nokia SAS,100 USER LIC</t>
  </si>
  <si>
    <t xml:space="preserve">NS26094001</t>
  </si>
  <si>
    <t xml:space="preserve">ACCESS 7x24,2Yr,Nokia SAS,250 USER LIC</t>
  </si>
  <si>
    <t xml:space="preserve">NS26094002</t>
  </si>
  <si>
    <t xml:space="preserve">ACCESS 5x8,2Yr,Nokia SAS,250 USER LIC</t>
  </si>
  <si>
    <t xml:space="preserve">NS26095001</t>
  </si>
  <si>
    <t xml:space="preserve">ACCESS 7x24,2Yr,Nokia SAS,500 USER LIC</t>
  </si>
  <si>
    <t xml:space="preserve">NS26095002</t>
  </si>
  <si>
    <t xml:space="preserve">ACCESS 5x8,2Yr,Nokia SAS,500 USER LIC</t>
  </si>
  <si>
    <t xml:space="preserve">NS26131001</t>
  </si>
  <si>
    <t xml:space="preserve">ACCESS 7x24,2Yr,Nokia SAS,1200 USER LIC</t>
  </si>
  <si>
    <t xml:space="preserve">NS26131002</t>
  </si>
  <si>
    <t xml:space="preserve">ACCESS 5x8,2Yr,Nokia SAS,1200 USER LIC</t>
  </si>
  <si>
    <t xml:space="preserve">NS32101001</t>
  </si>
  <si>
    <t xml:space="preserve">ACCESS 7x24,3Yr,NHM,10 Devices</t>
  </si>
  <si>
    <t xml:space="preserve">NS32101002</t>
  </si>
  <si>
    <t xml:space="preserve">ACCESS 5X8,3Yr,NHM,10 Devices</t>
  </si>
  <si>
    <t xml:space="preserve">NS32102001</t>
  </si>
  <si>
    <t xml:space="preserve">ACCESS 7x24,3Yr,NHM,20 Devices</t>
  </si>
  <si>
    <t xml:space="preserve">NS32102002</t>
  </si>
  <si>
    <t xml:space="preserve">ACCESS 5X8,3Yr,NHM,20 Devices</t>
  </si>
  <si>
    <t xml:space="preserve">NS32103001</t>
  </si>
  <si>
    <t xml:space="preserve">ACCESS 7x24,3Yr,NHM,50 Devices</t>
  </si>
  <si>
    <t xml:space="preserve">NS32103002</t>
  </si>
  <si>
    <t xml:space="preserve">ACCESS 5X8,3Yr,NHM,50 Devices</t>
  </si>
  <si>
    <t xml:space="preserve">NS32104001</t>
  </si>
  <si>
    <t xml:space="preserve">ACCESS 7x24,3Yr,NHM,100 Devices</t>
  </si>
  <si>
    <t xml:space="preserve">NS32104002</t>
  </si>
  <si>
    <t xml:space="preserve">ACCESS 5X8,3Yr,NHM,100 Devices</t>
  </si>
  <si>
    <t xml:space="preserve">NS32105001</t>
  </si>
  <si>
    <t xml:space="preserve">ACCESS 7x24,3Yr,NHM,250 Devices</t>
  </si>
  <si>
    <t xml:space="preserve">NS32105002</t>
  </si>
  <si>
    <t xml:space="preserve">ACCESS 5X8,3Yr,NHM,250 Devices</t>
  </si>
  <si>
    <t xml:space="preserve">NS32106001</t>
  </si>
  <si>
    <t xml:space="preserve">ACCESS 7x24,3Yr,NHM,500 Devices</t>
  </si>
  <si>
    <t xml:space="preserve">NS32106002</t>
  </si>
  <si>
    <t xml:space="preserve">ACCESS 5X8,3Yr,NHM,500 Devices</t>
  </si>
  <si>
    <t xml:space="preserve">NS32107001</t>
  </si>
  <si>
    <t xml:space="preserve">ACCESS 7x24,3Yr,NHM,1000 Devices</t>
  </si>
  <si>
    <t xml:space="preserve">NS32107002</t>
  </si>
  <si>
    <t xml:space="preserve">ACCESS 5X8,3Yr,NHM,1000 Devices</t>
  </si>
  <si>
    <t xml:space="preserve">NS32108001</t>
  </si>
  <si>
    <t xml:space="preserve">ACCESS 7x24,3Yr,NHM,1500 Devices</t>
  </si>
  <si>
    <t xml:space="preserve">NS32108002</t>
  </si>
  <si>
    <t xml:space="preserve">ACCESS 5X8,3Yr,NHM,1500 Devices</t>
  </si>
  <si>
    <t xml:space="preserve">NS32109001</t>
  </si>
  <si>
    <t xml:space="preserve">ACCESS 7x24,3Yr,NHM,2000 Devices</t>
  </si>
  <si>
    <t xml:space="preserve">NS32109002</t>
  </si>
  <si>
    <t xml:space="preserve">ACCESS 5X8,3Yr,NHM,2000 Devices</t>
  </si>
  <si>
    <t xml:space="preserve">NS32110001</t>
  </si>
  <si>
    <t xml:space="preserve">ACCESS 7x24,3Yr,NHM,2500 Devices</t>
  </si>
  <si>
    <t xml:space="preserve">NS32110002</t>
  </si>
  <si>
    <t xml:space="preserve">ACCESS 5X8,3Yr,NHM,2500 Devices</t>
  </si>
  <si>
    <t xml:space="preserve">NS32123001</t>
  </si>
  <si>
    <t xml:space="preserve">ACCESS 7x24,3Yr,NHM,5 Devices</t>
  </si>
  <si>
    <t xml:space="preserve">NS32123002</t>
  </si>
  <si>
    <t xml:space="preserve">ACCESS 5x8,3Yr,NHM,5 Devices</t>
  </si>
  <si>
    <t xml:space="preserve">NS35001122</t>
  </si>
  <si>
    <t xml:space="preserve">ACCESS 7x24,3Yr,IP1220</t>
  </si>
  <si>
    <t xml:space="preserve">NS35001126</t>
  </si>
  <si>
    <t xml:space="preserve">ACCESS 7x24,3Yr,IP1260</t>
  </si>
  <si>
    <t xml:space="preserve">NS35001130</t>
  </si>
  <si>
    <t xml:space="preserve">ACCESS 7x24,3Yr,IP130</t>
  </si>
  <si>
    <t xml:space="preserve">NS35001225</t>
  </si>
  <si>
    <t xml:space="preserve">ACCESS 7x24,3Yr,IP2250</t>
  </si>
  <si>
    <t xml:space="preserve">NS35001260</t>
  </si>
  <si>
    <t xml:space="preserve">ACCESS 7x24,3Yr,IP260</t>
  </si>
  <si>
    <t xml:space="preserve">NS35001265</t>
  </si>
  <si>
    <t xml:space="preserve">ACCESS 7x24,3Yr,IP265</t>
  </si>
  <si>
    <t xml:space="preserve">NS35001302</t>
  </si>
  <si>
    <t xml:space="preserve">ACCESS 7x24,3Yr,A50s</t>
  </si>
  <si>
    <t xml:space="preserve">NS35001303</t>
  </si>
  <si>
    <t xml:space="preserve">ACCESS 7x24,3Yr,A60s</t>
  </si>
  <si>
    <t xml:space="preserve">NS35001304</t>
  </si>
  <si>
    <t xml:space="preserve">ACCESS 7x24,3Yr,A100s</t>
  </si>
  <si>
    <t xml:space="preserve">NS35001307</t>
  </si>
  <si>
    <t xml:space="preserve">ACCESS 7x24,3Yr,A500s</t>
  </si>
  <si>
    <t xml:space="preserve">NS35001350</t>
  </si>
  <si>
    <t xml:space="preserve">ACCESS 7x24,3Yr,IP350</t>
  </si>
  <si>
    <t xml:space="preserve">NS35001380</t>
  </si>
  <si>
    <t xml:space="preserve">ACCESS 7x24,3Yr,IP380</t>
  </si>
  <si>
    <t xml:space="preserve">NS350013H2</t>
  </si>
  <si>
    <t xml:space="preserve">ACCESS 7x24,3Yr,B50s</t>
  </si>
  <si>
    <t xml:space="preserve">NS350013H3</t>
  </si>
  <si>
    <t xml:space="preserve">ACCESS 7x24,3Yr,B60s</t>
  </si>
  <si>
    <t xml:space="preserve">NS350013H4</t>
  </si>
  <si>
    <t xml:space="preserve">ACCESS 7x24,3Yr,B100s</t>
  </si>
  <si>
    <t xml:space="preserve">NS350013H7</t>
  </si>
  <si>
    <t xml:space="preserve">ACCESS 7x24,3Yr,B500s</t>
  </si>
  <si>
    <t xml:space="preserve">NS35001400</t>
  </si>
  <si>
    <t xml:space="preserve">ACCESS 7x24,3Yr,5i</t>
  </si>
  <si>
    <t xml:space="preserve">NS35001401</t>
  </si>
  <si>
    <t xml:space="preserve">ACCESS 7x24,3Yr,10i</t>
  </si>
  <si>
    <t xml:space="preserve">NS35001402</t>
  </si>
  <si>
    <t xml:space="preserve">ACCESS 7x24,3Yr,50i</t>
  </si>
  <si>
    <t xml:space="preserve">NS35001404</t>
  </si>
  <si>
    <t xml:space="preserve">ACCESS 7x24,3Yr,100i</t>
  </si>
  <si>
    <t xml:space="preserve">NS35001407</t>
  </si>
  <si>
    <t xml:space="preserve">ACCESS 7x24,3Yr,500i</t>
  </si>
  <si>
    <t xml:space="preserve">NS35001710</t>
  </si>
  <si>
    <t xml:space="preserve">ACCESS 7x24,3Yr,IP710</t>
  </si>
  <si>
    <t xml:space="preserve">NS35002122</t>
  </si>
  <si>
    <t xml:space="preserve">ACCESS 5x8,3Yr,IP1220</t>
  </si>
  <si>
    <t xml:space="preserve">NS35002126</t>
  </si>
  <si>
    <t xml:space="preserve">ACCESS 5x8,3Yr,IP1260</t>
  </si>
  <si>
    <t xml:space="preserve">NS35002130</t>
  </si>
  <si>
    <t xml:space="preserve">ACCESS 5x8,3Yr,IP130</t>
  </si>
  <si>
    <t xml:space="preserve">NS35002225</t>
  </si>
  <si>
    <t xml:space="preserve">ACCESS 5x8,3Yr,IP2250</t>
  </si>
  <si>
    <t xml:space="preserve">NS35002260</t>
  </si>
  <si>
    <t xml:space="preserve">ACCESS 5x8,3Yr,IP260</t>
  </si>
  <si>
    <t xml:space="preserve">NS35002265</t>
  </si>
  <si>
    <t xml:space="preserve">ACCESS 5x8,3Yr,IP265</t>
  </si>
  <si>
    <t xml:space="preserve">NS35002302</t>
  </si>
  <si>
    <t xml:space="preserve">ACCESS 5x8,3Yr,A50s</t>
  </si>
  <si>
    <t xml:space="preserve">NS35002303</t>
  </si>
  <si>
    <t xml:space="preserve">ACCESS 5x8,3Yr,A60s</t>
  </si>
  <si>
    <t xml:space="preserve">NS35002304</t>
  </si>
  <si>
    <t xml:space="preserve">ACCESS 5x8,3Yr,A100s</t>
  </si>
  <si>
    <t xml:space="preserve">NS35002307</t>
  </si>
  <si>
    <t xml:space="preserve">ACCESS 5x8,3Yr,A500s</t>
  </si>
  <si>
    <t xml:space="preserve">NS35002350</t>
  </si>
  <si>
    <t xml:space="preserve">ACCESS 5x8,3Yr,IP350</t>
  </si>
  <si>
    <t xml:space="preserve">NS35002380</t>
  </si>
  <si>
    <t xml:space="preserve">ACCESS 5x8,3Yr,IP380</t>
  </si>
  <si>
    <t xml:space="preserve">NS350023H2</t>
  </si>
  <si>
    <t xml:space="preserve">ACCESS 5x8,3Yr,B50s</t>
  </si>
  <si>
    <t xml:space="preserve">NS350023H3</t>
  </si>
  <si>
    <t xml:space="preserve">ACCESS 5x8,3Yr,B60s</t>
  </si>
  <si>
    <t xml:space="preserve">NS350023H4</t>
  </si>
  <si>
    <t xml:space="preserve">ACCESS 5x8,3Yr,B100s</t>
  </si>
  <si>
    <t xml:space="preserve">NS350023H7</t>
  </si>
  <si>
    <t xml:space="preserve">ACCESS 5x8,3Yr,B500s</t>
  </si>
  <si>
    <t xml:space="preserve">NS35002400</t>
  </si>
  <si>
    <t xml:space="preserve">ACCESS 5x8,3Yr,5i</t>
  </si>
  <si>
    <t xml:space="preserve">NS35002401</t>
  </si>
  <si>
    <t xml:space="preserve">ACCESS 5x8,3Yr,10i</t>
  </si>
  <si>
    <t xml:space="preserve">NS35002402</t>
  </si>
  <si>
    <t xml:space="preserve">ACCESS 5x8,3Yr,50i</t>
  </si>
  <si>
    <t xml:space="preserve">NS35002404</t>
  </si>
  <si>
    <t xml:space="preserve">ACCESS 5x8,3Yr,100i</t>
  </si>
  <si>
    <t xml:space="preserve">NS35002407</t>
  </si>
  <si>
    <t xml:space="preserve">ACCESS 5x8,3Yr,500i</t>
  </si>
  <si>
    <t xml:space="preserve">NS35002710</t>
  </si>
  <si>
    <t xml:space="preserve">ACCESS 5x8,3Yr,IP710</t>
  </si>
  <si>
    <t xml:space="preserve">NS3501A122</t>
  </si>
  <si>
    <t xml:space="preserve">ACCESS PLUS 7x24 - Area A,3Yr,IP1220</t>
  </si>
  <si>
    <t xml:space="preserve">NS3501A126</t>
  </si>
  <si>
    <t xml:space="preserve">ACCESS PLUS 7x24 - Area A,3Yr,IP1260</t>
  </si>
  <si>
    <t xml:space="preserve">NS3501A130</t>
  </si>
  <si>
    <t xml:space="preserve">ACCESS PLUS 7x24 - Area A,3Yr,IP130</t>
  </si>
  <si>
    <t xml:space="preserve">NS3501A225</t>
  </si>
  <si>
    <t xml:space="preserve">ACCESS PLUS 7x24 - Area A,3Yr,IP2250</t>
  </si>
  <si>
    <t xml:space="preserve">NS3501A260</t>
  </si>
  <si>
    <t xml:space="preserve">ACCESS PLUS 7x24 - Area A,3Yr,IP260</t>
  </si>
  <si>
    <t xml:space="preserve">NS3501A265</t>
  </si>
  <si>
    <t xml:space="preserve">ACCESS PLUS 7x24 - Area A,3Yr,IP265</t>
  </si>
  <si>
    <t xml:space="preserve">NS3501A302</t>
  </si>
  <si>
    <t xml:space="preserve">ACCESS PLUS 7x24 - Area A,3Yr,A50s</t>
  </si>
  <si>
    <t xml:space="preserve">NS3501A303</t>
  </si>
  <si>
    <t xml:space="preserve">ACCESS PLUS 7x24 - Area A,3Yr,A60s</t>
  </si>
  <si>
    <t xml:space="preserve">NS3501A304</t>
  </si>
  <si>
    <t xml:space="preserve">ACCESS PLUS 7x24 - Area A,3Yr,A100s</t>
  </si>
  <si>
    <t xml:space="preserve">NS3501A307</t>
  </si>
  <si>
    <t xml:space="preserve">ACCESS PLUS 7x24 - Area A,3Yr,A500s</t>
  </si>
  <si>
    <t xml:space="preserve">NS3501A350</t>
  </si>
  <si>
    <t xml:space="preserve">ACCESS PLUS 7x24 - Area A,3Yr,IP350</t>
  </si>
  <si>
    <t xml:space="preserve">NS3501A380</t>
  </si>
  <si>
    <t xml:space="preserve">ACCESS PLUS 7x24 - Area A,3Yr,IP380</t>
  </si>
  <si>
    <t xml:space="preserve">NS3501A3H2</t>
  </si>
  <si>
    <t xml:space="preserve">ACCESS PLUS 7x24 - Area A,3Yr,B50s</t>
  </si>
  <si>
    <t xml:space="preserve">NS3501A3H3</t>
  </si>
  <si>
    <t xml:space="preserve">ACCESS PLUS 7x24 - Area A,3Yr,B60s</t>
  </si>
  <si>
    <t xml:space="preserve">NS3501A3H4</t>
  </si>
  <si>
    <t xml:space="preserve">ACCESS PLUS 7x24 - Area A,3Yr,B100s</t>
  </si>
  <si>
    <t xml:space="preserve">NS3501A3H7</t>
  </si>
  <si>
    <t xml:space="preserve">ACCESS PLUS 7x24 - Area A,3Yr,B500s</t>
  </si>
  <si>
    <t xml:space="preserve">NS3501A402</t>
  </si>
  <si>
    <t xml:space="preserve">ACCESS PLUS 7x24 - Area A,3Yr,50i</t>
  </si>
  <si>
    <t xml:space="preserve">NS3501A404</t>
  </si>
  <si>
    <t xml:space="preserve">ACCESS PLUS 7x24 - Area A,3Yr,100i</t>
  </si>
  <si>
    <t xml:space="preserve">NS3501A407</t>
  </si>
  <si>
    <t xml:space="preserve">ACCESS PLUS 7x24 - Area A,3Yr,500i</t>
  </si>
  <si>
    <t xml:space="preserve">NS3501A710</t>
  </si>
  <si>
    <t xml:space="preserve">ACCESS PLUS 7x24 - Area A,3Yr,IP710</t>
  </si>
  <si>
    <t xml:space="preserve">NS3502A122</t>
  </si>
  <si>
    <t xml:space="preserve">ACCESS PLUS 5x8 - Area A,3Yr,IP1220</t>
  </si>
  <si>
    <t xml:space="preserve">NS3502A126</t>
  </si>
  <si>
    <t xml:space="preserve">ACCESS PLUS 5x8 - Area A,3Yr,IP1260</t>
  </si>
  <si>
    <t xml:space="preserve">NS3502A130</t>
  </si>
  <si>
    <t xml:space="preserve">ACCESS PLUS 5x8 - Area A,3Yr,IP130</t>
  </si>
  <si>
    <t xml:space="preserve">NS3502A225</t>
  </si>
  <si>
    <t xml:space="preserve">ACCESS PLUS 5x8 - Area A,3Yr,IP2250</t>
  </si>
  <si>
    <t xml:space="preserve">NS3502A260</t>
  </si>
  <si>
    <t xml:space="preserve">ACCESS PLUS 5x8 - Area A,3Yr,IP260</t>
  </si>
  <si>
    <t xml:space="preserve">NS3502A265</t>
  </si>
  <si>
    <t xml:space="preserve">ACCESS PLUS 5x8 - Area A,3Yr,IP265</t>
  </si>
  <si>
    <t xml:space="preserve">NS3502A302</t>
  </si>
  <si>
    <t xml:space="preserve">ACCESS PLUS 5x8 - Area A,3Yr,A50s</t>
  </si>
  <si>
    <t xml:space="preserve">NS3502A303</t>
  </si>
  <si>
    <t xml:space="preserve">ACCESS PLUS 5x8 - Area A,3Yr,A60s</t>
  </si>
  <si>
    <t xml:space="preserve">NS3502A304</t>
  </si>
  <si>
    <t xml:space="preserve">ACCESS PLUS 5x8 - Area A,3Yr,A100s</t>
  </si>
  <si>
    <t xml:space="preserve">NS3502A307</t>
  </si>
  <si>
    <t xml:space="preserve">ACCESS PLUS 5x8 - Area A,3Yr,A500s</t>
  </si>
  <si>
    <t xml:space="preserve">NS3502A350</t>
  </si>
  <si>
    <t xml:space="preserve">ACCESS PLUS 5x8 - Area A,3Yr,IP350</t>
  </si>
  <si>
    <t xml:space="preserve">NS3502A380</t>
  </si>
  <si>
    <t xml:space="preserve">ACCESS PLUS 5x8 - Area A,3Yr,IP380</t>
  </si>
  <si>
    <t xml:space="preserve">NS3502A3H2</t>
  </si>
  <si>
    <t xml:space="preserve">ACCESS PLUS 5x8 - Area A,3Yr,B50s</t>
  </si>
  <si>
    <t xml:space="preserve">NS3502A3H3</t>
  </si>
  <si>
    <t xml:space="preserve">ACCESS PLUS 5x8 - Area A,3Yr,B60s</t>
  </si>
  <si>
    <t xml:space="preserve">NS3502A3H4</t>
  </si>
  <si>
    <t xml:space="preserve">ACCESS PLUS 5x8 - Area A,3Yr,B100s</t>
  </si>
  <si>
    <t xml:space="preserve">NS3502A3H7</t>
  </si>
  <si>
    <t xml:space="preserve">ACCESS PLUS 5x8 - Area A,3Yr,B500s</t>
  </si>
  <si>
    <t xml:space="preserve">NS3502A402</t>
  </si>
  <si>
    <t xml:space="preserve">ACCESS PLUS 5x8 - Area A,3Yr,50i</t>
  </si>
  <si>
    <t xml:space="preserve">NS3502A404</t>
  </si>
  <si>
    <t xml:space="preserve">ACCESS PLUS 5x8 - Area A,3Yr,100i</t>
  </si>
  <si>
    <t xml:space="preserve">NS3502A407</t>
  </si>
  <si>
    <t xml:space="preserve">ACCESS PLUS 5x8 - Area A,3Yr,500i</t>
  </si>
  <si>
    <t xml:space="preserve">NS3502A710</t>
  </si>
  <si>
    <t xml:space="preserve">ACCESS PLUS 5x8 - Area A,3Yr,IP710</t>
  </si>
  <si>
    <t xml:space="preserve">NS3505A122</t>
  </si>
  <si>
    <t xml:space="preserve">ACCESS PLUS 5x8x2BD - Area A,3Yr,IP1220</t>
  </si>
  <si>
    <t xml:space="preserve">NS3505A126</t>
  </si>
  <si>
    <t xml:space="preserve">ACCESS PLUS 5x8x2BD - Area A,3Yr,IP1260</t>
  </si>
  <si>
    <t xml:space="preserve">NS3505A130</t>
  </si>
  <si>
    <t xml:space="preserve">ACCESS PLUS 5x8x2BD - Area A,3Yr,IP130</t>
  </si>
  <si>
    <t xml:space="preserve">NS3505A225</t>
  </si>
  <si>
    <t xml:space="preserve">ACCESS PLUS 5x8x2BD - Area A,3Yr,IP2250</t>
  </si>
  <si>
    <t xml:space="preserve">NS3505A260</t>
  </si>
  <si>
    <t xml:space="preserve">ACCESS PLUS 5x8x2BD - Area A,3Yr,IP260</t>
  </si>
  <si>
    <t xml:space="preserve">NS3505A265</t>
  </si>
  <si>
    <t xml:space="preserve">ACCESS PLUS 5x8x2BD - Area A,3Yr,IP265</t>
  </si>
  <si>
    <t xml:space="preserve">NS3505A302</t>
  </si>
  <si>
    <t xml:space="preserve">ACCESS PLUS 5x8x2BD - Area A,3Yr,A50s</t>
  </si>
  <si>
    <t xml:space="preserve">NS3505A303</t>
  </si>
  <si>
    <t xml:space="preserve">ACCESS PLUS 5x8x2BD - Area A,3Yr,A60s</t>
  </si>
  <si>
    <t xml:space="preserve">NS3505A304</t>
  </si>
  <si>
    <t xml:space="preserve">ACCESS PLUS 5x8x2BD - Area A,3Yr,A100s</t>
  </si>
  <si>
    <t xml:space="preserve">NS3505A307</t>
  </si>
  <si>
    <t xml:space="preserve">ACCESS PLUS 5x8x2BD - Area A,3Yr,A500s</t>
  </si>
  <si>
    <t xml:space="preserve">NS3505A350</t>
  </si>
  <si>
    <t xml:space="preserve">ACCESS PLUS 5x8x2BD - Area A,3Yr,IP350</t>
  </si>
  <si>
    <t xml:space="preserve">NS3505A380</t>
  </si>
  <si>
    <t xml:space="preserve">ACCESS PLUS 5x8x2BD - Area A,3Yr,IP380</t>
  </si>
  <si>
    <t xml:space="preserve">NS3505A3H2</t>
  </si>
  <si>
    <t xml:space="preserve">ACCESS PLUS 5x8x2BD - Area A,3Yr,B50s</t>
  </si>
  <si>
    <t xml:space="preserve">NS3505A3H3</t>
  </si>
  <si>
    <t xml:space="preserve">ACCESS PLUS 5x8x2BD - Area A,3Yr,B60s</t>
  </si>
  <si>
    <t xml:space="preserve">NS3505A3H4</t>
  </si>
  <si>
    <t xml:space="preserve">ACCESS PLUS 5x8x2BD - Area A,3Yr,B100s</t>
  </si>
  <si>
    <t xml:space="preserve">NS3505A3H7</t>
  </si>
  <si>
    <t xml:space="preserve">ACCESS PLUS 5x8x2BD - Area A,3Yr,B500s</t>
  </si>
  <si>
    <t xml:space="preserve">NS3505A402</t>
  </si>
  <si>
    <t xml:space="preserve">ACCESS PLUS 5x8x2BD - Area A,3Yr,50i</t>
  </si>
  <si>
    <t xml:space="preserve">NS3505A404</t>
  </si>
  <si>
    <t xml:space="preserve">ACCESS PLUS 5x8x2BD - Area A,3Yr,100i</t>
  </si>
  <si>
    <t xml:space="preserve">NS3505A407</t>
  </si>
  <si>
    <t xml:space="preserve">ACCESS PLUS 5x8x2BD - Area A,3Yr,500i</t>
  </si>
  <si>
    <t xml:space="preserve">NS3505A710</t>
  </si>
  <si>
    <t xml:space="preserve">ACCESS PLUS 5x8x2BD - Area A,3Yr,IP710</t>
  </si>
  <si>
    <t xml:space="preserve">NS36090001</t>
  </si>
  <si>
    <t xml:space="preserve">ACCESS 7x24,3Yr,Nokia SAS,10 USER LIC</t>
  </si>
  <si>
    <t xml:space="preserve">NS36090002</t>
  </si>
  <si>
    <t xml:space="preserve">ACCESS 5x8,3Yr,Nokia SAS,10 USER LIC</t>
  </si>
  <si>
    <t xml:space="preserve">NS36091001</t>
  </si>
  <si>
    <t xml:space="preserve">ACCESS 7x24,3Yr,Nokia SAS,25 USER LIC</t>
  </si>
  <si>
    <t xml:space="preserve">NS36091002</t>
  </si>
  <si>
    <t xml:space="preserve">ACCESS 5x8,3Yr,Nokia SAS,25 USER LIC</t>
  </si>
  <si>
    <t xml:space="preserve">NS36092001</t>
  </si>
  <si>
    <t xml:space="preserve">ACCESS 7x24,3Yr,Nokia SAS,50 USER LIC</t>
  </si>
  <si>
    <t xml:space="preserve">NS36092002</t>
  </si>
  <si>
    <t xml:space="preserve">ACCESS 5x8,3Yr,Nokia SAS,50 USER LIC</t>
  </si>
  <si>
    <t xml:space="preserve">NS36093001</t>
  </si>
  <si>
    <t xml:space="preserve">ACCESS 7x24,3Yr,Nokia SAS,100 USER LIC</t>
  </si>
  <si>
    <t xml:space="preserve">NS36093002</t>
  </si>
  <si>
    <t xml:space="preserve">ACCESS 5x8,3Yr,Nokia SAS,100 USER LIC</t>
  </si>
  <si>
    <t xml:space="preserve">NS36094001</t>
  </si>
  <si>
    <t xml:space="preserve">ACCESS 7x24,3Yr,Nokia SAS,250 USER LIC</t>
  </si>
  <si>
    <t xml:space="preserve">NS36094002</t>
  </si>
  <si>
    <t xml:space="preserve">ACCESS 5x8,3Yr,Nokia SAS,250 USER LIC</t>
  </si>
  <si>
    <t xml:space="preserve">NS36095001</t>
  </si>
  <si>
    <t xml:space="preserve">ACCESS 7x24,3Yr,Nokia SAS,500 USER LIC</t>
  </si>
  <si>
    <t xml:space="preserve">NS36095002</t>
  </si>
  <si>
    <t xml:space="preserve">ACCESS 5x8,3Yr,Nokia SAS,500 USER LIC</t>
  </si>
  <si>
    <t xml:space="preserve">NS36131001</t>
  </si>
  <si>
    <t xml:space="preserve">ACCESS 7x24,3Yr,Nokia SAS,1200 USER LIC</t>
  </si>
  <si>
    <t xml:space="preserve">+D523</t>
  </si>
  <si>
    <t xml:space="preserve">ACCESS 5x8,3Yr,Nokia SAS,1200 USER LIC</t>
  </si>
  <si>
    <t xml:space="preserve">NSP170A066</t>
  </si>
  <si>
    <t xml:space="preserve">On-Site HW Install - Area A,SC6600</t>
  </si>
  <si>
    <t xml:space="preserve">NSP5001120</t>
  </si>
  <si>
    <t xml:space="preserve">ACCESS 7x24,1Yr,IP120</t>
  </si>
  <si>
    <t xml:space="preserve">NSP5001122</t>
  </si>
  <si>
    <t xml:space="preserve">ACCESS 7x24,1Yr,IP1220</t>
  </si>
  <si>
    <t xml:space="preserve">NSP5001126</t>
  </si>
  <si>
    <t xml:space="preserve">ACCESS 7x24,1Yr,IP1260</t>
  </si>
  <si>
    <t xml:space="preserve">NSP5001130</t>
  </si>
  <si>
    <t xml:space="preserve">ACCESS 7x24,1Yr,IP130</t>
  </si>
  <si>
    <t xml:space="preserve">NSP5001225</t>
  </si>
  <si>
    <t xml:space="preserve">ACCESS 7x24,1Yr,IP2250</t>
  </si>
  <si>
    <t xml:space="preserve">NSP5001260</t>
  </si>
  <si>
    <t xml:space="preserve">ACCESS 7x24,1Yr,IP260</t>
  </si>
  <si>
    <t xml:space="preserve">NSP5001265</t>
  </si>
  <si>
    <t xml:space="preserve">ACCESS 7x24,1Yr,IP265</t>
  </si>
  <si>
    <t xml:space="preserve">NSP5001302</t>
  </si>
  <si>
    <t xml:space="preserve">ACCESS 7x24,1Yr,A50s</t>
  </si>
  <si>
    <t xml:space="preserve">NSP5001303</t>
  </si>
  <si>
    <t xml:space="preserve">ACCESS 7x24,1Yr,A60s</t>
  </si>
  <si>
    <t xml:space="preserve">NSP5001304</t>
  </si>
  <si>
    <t xml:space="preserve">ACCESS 7x24,1Yr,A100s</t>
  </si>
  <si>
    <t xml:space="preserve">NSP5001307</t>
  </si>
  <si>
    <t xml:space="preserve">ACCESS 7x24,1Yr,A500s</t>
  </si>
  <si>
    <t xml:space="preserve">NSP5001330</t>
  </si>
  <si>
    <t xml:space="preserve">ACCESS 7x24,1Yr,IP330</t>
  </si>
  <si>
    <t xml:space="preserve">NSP5001350</t>
  </si>
  <si>
    <t xml:space="preserve">ACCESS 7x24,1Yr,IP350</t>
  </si>
  <si>
    <t xml:space="preserve">NSP5001380</t>
  </si>
  <si>
    <t xml:space="preserve">ACCESS 7x24,1Yr,IP380</t>
  </si>
  <si>
    <t xml:space="preserve">NSP50013H2</t>
  </si>
  <si>
    <t xml:space="preserve">ACCESS 7x24,1Yr,B50s</t>
  </si>
  <si>
    <t xml:space="preserve">NSP50013H3</t>
  </si>
  <si>
    <t xml:space="preserve">ACCESS 7x24,1Yr,B60s</t>
  </si>
  <si>
    <t xml:space="preserve">NSP50013H4</t>
  </si>
  <si>
    <t xml:space="preserve">ACCESS 7x24,1Yr,B100s</t>
  </si>
  <si>
    <t xml:space="preserve">NSP50013H7</t>
  </si>
  <si>
    <t xml:space="preserve">ACCESS 7x24,1Yr,B500s</t>
  </si>
  <si>
    <t xml:space="preserve">NSP5001400</t>
  </si>
  <si>
    <t xml:space="preserve">ACCESS 7x24,1Yr,5i</t>
  </si>
  <si>
    <t xml:space="preserve">NSP5001401</t>
  </si>
  <si>
    <t xml:space="preserve">ACCESS 7x24,1Yr,10i</t>
  </si>
  <si>
    <t xml:space="preserve">NSP5001402</t>
  </si>
  <si>
    <t xml:space="preserve">ACCESS 7x24,1Yr,50i</t>
  </si>
  <si>
    <t xml:space="preserve">NSP5001404</t>
  </si>
  <si>
    <t xml:space="preserve">ACCESS 7x24,1Yr,100i</t>
  </si>
  <si>
    <t xml:space="preserve">NSP5001407</t>
  </si>
  <si>
    <t xml:space="preserve">ACCESS 7x24,1Yr,500i</t>
  </si>
  <si>
    <t xml:space="preserve">NSP5001520</t>
  </si>
  <si>
    <t xml:space="preserve">ACCESS 7x24,1Yr,CC5200</t>
  </si>
  <si>
    <t xml:space="preserve">NSP5001525</t>
  </si>
  <si>
    <t xml:space="preserve">ACCESS 7x24,1Yr,CC5205</t>
  </si>
  <si>
    <t xml:space="preserve">NSP5001530</t>
  </si>
  <si>
    <t xml:space="preserve">ACCESS 7x24,1Yr,IP530</t>
  </si>
  <si>
    <t xml:space="preserve">NSP5001650</t>
  </si>
  <si>
    <t xml:space="preserve">ACCESS 7x24,1Yr,IP650</t>
  </si>
  <si>
    <t xml:space="preserve">NSP5001710</t>
  </si>
  <si>
    <t xml:space="preserve">ACCESS 7x24,1Yr,IP710</t>
  </si>
  <si>
    <t xml:space="preserve">NSP5001740</t>
  </si>
  <si>
    <t xml:space="preserve">ACCESS 7x24,1Yr,IP740</t>
  </si>
  <si>
    <t xml:space="preserve">NSP5001F22</t>
  </si>
  <si>
    <t xml:space="preserve">ACCESS 7x24,1Yr,LC 1000</t>
  </si>
  <si>
    <t xml:space="preserve">NSP5001F23</t>
  </si>
  <si>
    <t xml:space="preserve">ACCESS 7x24,1Yr,LC 1000(R)</t>
  </si>
  <si>
    <t xml:space="preserve">NSP5001T40</t>
  </si>
  <si>
    <t xml:space="preserve">ACCESS 7x24,1Yr,IP40 Tele 8</t>
  </si>
  <si>
    <t xml:space="preserve">NSP5001X40</t>
  </si>
  <si>
    <t xml:space="preserve">ACCESS 7x24,1Yr,IP40 Satellite 16</t>
  </si>
  <si>
    <t xml:space="preserve">NSP5001Y40</t>
  </si>
  <si>
    <t xml:space="preserve">ACCESS 7x24,1Yr,IP40 Satellite 32</t>
  </si>
  <si>
    <t xml:space="preserve">NSP5001Z40</t>
  </si>
  <si>
    <t xml:space="preserve">ACCESS 7x24,1Yr,IP40 Satellite U</t>
  </si>
  <si>
    <t xml:space="preserve">NSP5002122</t>
  </si>
  <si>
    <t xml:space="preserve">ACCESS 5x8,1Yr,IP1220</t>
  </si>
  <si>
    <t xml:space="preserve">NSP5002126</t>
  </si>
  <si>
    <t xml:space="preserve">ACCESS 5x8,1Yr,IP1260</t>
  </si>
  <si>
    <t xml:space="preserve">NSP5002130</t>
  </si>
  <si>
    <t xml:space="preserve">ACCESS 5x8,1Yr,IP130</t>
  </si>
  <si>
    <t xml:space="preserve">NSP5002225</t>
  </si>
  <si>
    <t xml:space="preserve">ACCESS 5x8,1Yr,IP2250</t>
  </si>
  <si>
    <t xml:space="preserve">NSP5002250</t>
  </si>
  <si>
    <t xml:space="preserve">ACCESS 5x8,1Yr,CC2500</t>
  </si>
  <si>
    <t xml:space="preserve">NSP5002260</t>
  </si>
  <si>
    <t xml:space="preserve">ACCESS 5x8,1Yr,IP260</t>
  </si>
  <si>
    <t xml:space="preserve">NSP5002265</t>
  </si>
  <si>
    <t xml:space="preserve">ACCESS 5x8,1Yr,IP265</t>
  </si>
  <si>
    <t xml:space="preserve">NSP5002302</t>
  </si>
  <si>
    <t xml:space="preserve">ACCESS 5x8,1Yr,A50s</t>
  </si>
  <si>
    <t xml:space="preserve">NSP5002303</t>
  </si>
  <si>
    <t xml:space="preserve">ACCESS 5x8,1Yr,A60s</t>
  </si>
  <si>
    <t xml:space="preserve">NSP5002304</t>
  </si>
  <si>
    <t xml:space="preserve">ACCESS 5x8,1Yr,A100s</t>
  </si>
  <si>
    <t xml:space="preserve">NSP5002307</t>
  </si>
  <si>
    <t xml:space="preserve">ACCESS 5x8,1Yr,A500s</t>
  </si>
  <si>
    <t xml:space="preserve">NSP5002330</t>
  </si>
  <si>
    <t xml:space="preserve">ACCESS 5x8,1Yr,IP330</t>
  </si>
  <si>
    <t xml:space="preserve">NSP5002350</t>
  </si>
  <si>
    <t xml:space="preserve">ACCESS 5x8,1Yr,IP350</t>
  </si>
  <si>
    <t xml:space="preserve">NSP5002380</t>
  </si>
  <si>
    <t xml:space="preserve">ACCESS 5x8,1Yr,IP380</t>
  </si>
  <si>
    <t xml:space="preserve">NSP50023H2</t>
  </si>
  <si>
    <t xml:space="preserve">ACCESS 5x8,1Yr,B50s</t>
  </si>
  <si>
    <t xml:space="preserve">NSP50023H3</t>
  </si>
  <si>
    <t xml:space="preserve">ACCESS 5x8,1Yr,B60s</t>
  </si>
  <si>
    <t xml:space="preserve">NSP50023H4</t>
  </si>
  <si>
    <t xml:space="preserve">ACCESS 5x8,1Yr,B100s</t>
  </si>
  <si>
    <t xml:space="preserve">NSP50023H7</t>
  </si>
  <si>
    <t xml:space="preserve">ACCESS 5x8,1Yr,B500s</t>
  </si>
  <si>
    <t xml:space="preserve">NSP5002400</t>
  </si>
  <si>
    <t xml:space="preserve">ACCESS 5x8,1Yr,5i</t>
  </si>
  <si>
    <t xml:space="preserve">NSP5002401</t>
  </si>
  <si>
    <t xml:space="preserve">ACCESS 5x8,1Yr,10i</t>
  </si>
  <si>
    <t xml:space="preserve">NSP5002402</t>
  </si>
  <si>
    <t xml:space="preserve">ACCESS 5x8,1Yr,50i</t>
  </si>
  <si>
    <t xml:space="preserve">NSP5002404</t>
  </si>
  <si>
    <t xml:space="preserve">ACCESS 5x8,1Yr,100i</t>
  </si>
  <si>
    <t xml:space="preserve">NSP5002407</t>
  </si>
  <si>
    <t xml:space="preserve">ACCESS 5x8,1Yr,500i</t>
  </si>
  <si>
    <t xml:space="preserve">NSP5002520</t>
  </si>
  <si>
    <t xml:space="preserve">ACCESS 5x8,1Yr,CC5200</t>
  </si>
  <si>
    <t xml:space="preserve">NSP5002525</t>
  </si>
  <si>
    <t xml:space="preserve">ACCESS 5x8,1Yr,CC5205</t>
  </si>
  <si>
    <t xml:space="preserve">NSP5002530</t>
  </si>
  <si>
    <t xml:space="preserve">ACCESS 5x8,1Yr,IP530</t>
  </si>
  <si>
    <t xml:space="preserve">NSP5002650</t>
  </si>
  <si>
    <t xml:space="preserve">ACCESS 5x8,1Yr,IP650</t>
  </si>
  <si>
    <t xml:space="preserve">NSP5002710</t>
  </si>
  <si>
    <t xml:space="preserve">ACCESS 5x8,1Yr,IP710</t>
  </si>
  <si>
    <t xml:space="preserve">NSP5002740</t>
  </si>
  <si>
    <t xml:space="preserve">ACCESS 5x8,1Yr,IP740</t>
  </si>
  <si>
    <t xml:space="preserve">NSP5002T40</t>
  </si>
  <si>
    <t xml:space="preserve">ACCESS 5x8,1Yr,IP40 Tele 8</t>
  </si>
  <si>
    <t xml:space="preserve">NSP5002X40</t>
  </si>
  <si>
    <t xml:space="preserve">ACCESS 5x8,1Yr,IP40 Satellite 16</t>
  </si>
  <si>
    <t xml:space="preserve">NSP5002Y40</t>
  </si>
  <si>
    <t xml:space="preserve">ACCESS 5x8,1Yr,IP40 Satellite 32</t>
  </si>
  <si>
    <t xml:space="preserve">NSP5002Z40</t>
  </si>
  <si>
    <t xml:space="preserve">ACCESS 5x8,1Yr,IP40 Satellite U</t>
  </si>
  <si>
    <t xml:space="preserve">NSP501A050</t>
  </si>
  <si>
    <t xml:space="preserve">ACCESS PLUS 7x24 - Area A,1Yr,CC0500</t>
  </si>
  <si>
    <t xml:space="preserve">NSP501A120</t>
  </si>
  <si>
    <t xml:space="preserve">ACCESS PLUS 7x24 - Area A,1Yr,IP120</t>
  </si>
  <si>
    <t xml:space="preserve">NSP501A122</t>
  </si>
  <si>
    <t xml:space="preserve">ACCESS PLUS 7x24 - Area A,1Yr,IP1220</t>
  </si>
  <si>
    <t xml:space="preserve">NSP501A126</t>
  </si>
  <si>
    <t xml:space="preserve">ACCESS PLUS 7x24 - Area A,1Yr,IP1260</t>
  </si>
  <si>
    <t xml:space="preserve">NSP501A130</t>
  </si>
  <si>
    <t xml:space="preserve">ACCESS PLUS 7x24 - Area A,1Yr,IP130</t>
  </si>
  <si>
    <t xml:space="preserve">NSP501A225</t>
  </si>
  <si>
    <t xml:space="preserve">ACCESS PLUS 7x24 - Area A,1Yr,IP2250</t>
  </si>
  <si>
    <t xml:space="preserve">NSP501A250</t>
  </si>
  <si>
    <t xml:space="preserve">ACCESS PLUS 7x24 - Area A,1Yr,CC2500</t>
  </si>
  <si>
    <t xml:space="preserve">NSP501A260</t>
  </si>
  <si>
    <t xml:space="preserve">ACCESS PLUS 7x24 - Area A,1Yr,IP260</t>
  </si>
  <si>
    <t xml:space="preserve">NSP501A265</t>
  </si>
  <si>
    <t xml:space="preserve">ACCESS PLUS 7x24 - Area A,1Yr,IP265</t>
  </si>
  <si>
    <t xml:space="preserve">NSP501A302</t>
  </si>
  <si>
    <t xml:space="preserve">ACCESS PLUS 7x24 - Area A,1Yr,A50s</t>
  </si>
  <si>
    <t xml:space="preserve">NSP501A303</t>
  </si>
  <si>
    <t xml:space="preserve">ACCESS PLUS 7x24 - Area A,1Yr,A60s</t>
  </si>
  <si>
    <t xml:space="preserve">NSP501A304</t>
  </si>
  <si>
    <t xml:space="preserve">ACCESS PLUS 7x24 - Area A,1Yr,A100s</t>
  </si>
  <si>
    <t xml:space="preserve">NSP501A307</t>
  </si>
  <si>
    <t xml:space="preserve">ACCESS PLUS 7x24 - Area A,1Yr,A500s</t>
  </si>
  <si>
    <t xml:space="preserve">NSP501A330</t>
  </si>
  <si>
    <t xml:space="preserve">ACCESS PLUS 7x24 - Area A,1Yr,IP330</t>
  </si>
  <si>
    <t xml:space="preserve">NSP501A350</t>
  </si>
  <si>
    <t xml:space="preserve">ACCESS PLUS 7x24 - Area A,1Yr,IP350</t>
  </si>
  <si>
    <t xml:space="preserve">NSP501A380</t>
  </si>
  <si>
    <t xml:space="preserve">ACCESS PLUS 7x24 - Area A,1Yr,IP380</t>
  </si>
  <si>
    <t xml:space="preserve">NSP501A3H2</t>
  </si>
  <si>
    <t xml:space="preserve">ACCESS PLUS 7x24 - Area A,1Yr,B50s</t>
  </si>
  <si>
    <t xml:space="preserve">NSP501A3H3</t>
  </si>
  <si>
    <t xml:space="preserve">ACCESS PLUS 7x24 - Area A,1Yr,B60s</t>
  </si>
  <si>
    <t xml:space="preserve">NSP501A3H4</t>
  </si>
  <si>
    <t xml:space="preserve">ACCESS PLUS 7x24 - Area A,1Yr,B100s</t>
  </si>
  <si>
    <t xml:space="preserve">NSP501A3H7</t>
  </si>
  <si>
    <t xml:space="preserve">ACCESS PLUS 7x24 - Area A,1Yr,B500s</t>
  </si>
  <si>
    <t xml:space="preserve">NSP501A402</t>
  </si>
  <si>
    <t xml:space="preserve">ACCESS PLUS 7x24 - Area A,1Yr,50i</t>
  </si>
  <si>
    <t xml:space="preserve">NSP501A404</t>
  </si>
  <si>
    <t xml:space="preserve">ACCESS PLUS 7x24 - Area A,1Yr,100i</t>
  </si>
  <si>
    <t xml:space="preserve">NSP501A407</t>
  </si>
  <si>
    <t xml:space="preserve">ACCESS PLUS 7x24 - Area A,1Yr,500i</t>
  </si>
  <si>
    <t xml:space="preserve">NSP501A520</t>
  </si>
  <si>
    <t xml:space="preserve">ACCESS PLUS 7x24 - Area A,1Yr,CC5200</t>
  </si>
  <si>
    <t xml:space="preserve">NSP501A525</t>
  </si>
  <si>
    <t xml:space="preserve">ACCESS PLUS 7x24 - Area A,1Yr,CC5205</t>
  </si>
  <si>
    <t xml:space="preserve">NSP501A530</t>
  </si>
  <si>
    <t xml:space="preserve">ACCESS PLUS 7x24 - Area A,1Yr,IP530</t>
  </si>
  <si>
    <t xml:space="preserve">NSP501A650</t>
  </si>
  <si>
    <t xml:space="preserve">ACCESS PLUS 7x24 - Area A,1Yr,IP650</t>
  </si>
  <si>
    <t xml:space="preserve">NSP501A710</t>
  </si>
  <si>
    <t xml:space="preserve">ACCESS PLUS 7x24 - Area A,1Yr,IP710</t>
  </si>
  <si>
    <t xml:space="preserve">NSP501A740</t>
  </si>
  <si>
    <t xml:space="preserve">ACCESS PLUS 7x24 - Area A,1Yr,IP740</t>
  </si>
  <si>
    <t xml:space="preserve">NSP502A122</t>
  </si>
  <si>
    <t xml:space="preserve">ACCESS PLUS 5x8 - Area A,1Yr,IP1220</t>
  </si>
  <si>
    <t xml:space="preserve">NSP502A126</t>
  </si>
  <si>
    <t xml:space="preserve">ACCESS PLUS 5x8 - Area A,1Yr,IP1260</t>
  </si>
  <si>
    <t xml:space="preserve">NSP502A130</t>
  </si>
  <si>
    <t xml:space="preserve">ACCESS PLUS 5x8 - Area A,1Yr,IP130</t>
  </si>
  <si>
    <t xml:space="preserve">NSP502A225</t>
  </si>
  <si>
    <t xml:space="preserve">ACCESS PLUS 5x8 - Area A,1Yr,IP2250</t>
  </si>
  <si>
    <t xml:space="preserve">NSP502A250</t>
  </si>
  <si>
    <t xml:space="preserve">ACCESS PLUS 5x8 - Area A,1Yr,CC2500</t>
  </si>
  <si>
    <t xml:space="preserve">NSP502A260</t>
  </si>
  <si>
    <t xml:space="preserve">ACCESS PLUS 5x8 - Area A,1Yr,IP260</t>
  </si>
  <si>
    <t xml:space="preserve">NSP502A265</t>
  </si>
  <si>
    <t xml:space="preserve">ACCESS PLUS 5x8 - Area A,1Yr,IP265</t>
  </si>
  <si>
    <t xml:space="preserve">NSP502A302</t>
  </si>
  <si>
    <t xml:space="preserve">ACCESS PLUS 5x8 - Area A,1Yr,A50s</t>
  </si>
  <si>
    <t xml:space="preserve">NSP502A303</t>
  </si>
  <si>
    <t xml:space="preserve">ACCESS PLUS 5x8 - Area A,1Yr,A60s</t>
  </si>
  <si>
    <t xml:space="preserve">NSP502A304</t>
  </si>
  <si>
    <t xml:space="preserve">ACCESS PLUS 5x8 - Area A,1Yr,A100s</t>
  </si>
  <si>
    <t xml:space="preserve">NSP502A307</t>
  </si>
  <si>
    <t xml:space="preserve">ACCESS PLUS 5x8 - Area A,1Yr,A500s</t>
  </si>
  <si>
    <t xml:space="preserve">NSP502A330</t>
  </si>
  <si>
    <t xml:space="preserve">ACCESS PLUS 5x8 - Area A,1Yr,IP330</t>
  </si>
  <si>
    <t xml:space="preserve">NSP502A350</t>
  </si>
  <si>
    <t xml:space="preserve">ACCESS PLUS 5x8 - Area A,1Yr,IP350</t>
  </si>
  <si>
    <t xml:space="preserve">NSP502A380</t>
  </si>
  <si>
    <t xml:space="preserve">ACCESS PLUS 5x8 - Area A,1Yr,IP380</t>
  </si>
  <si>
    <t xml:space="preserve">NSP502A3H2</t>
  </si>
  <si>
    <t xml:space="preserve">ACCESS PLUS 5x8 - Area A,1Yr,B50s</t>
  </si>
  <si>
    <t xml:space="preserve">NSP502A3H3</t>
  </si>
  <si>
    <t xml:space="preserve">ACCESS PLUS 5x8 - Area A,1Yr,B60s</t>
  </si>
  <si>
    <t xml:space="preserve">NSP502A3H4</t>
  </si>
  <si>
    <t xml:space="preserve">ACCESS PLUS 5x8 - Area A,1Yr,B100s</t>
  </si>
  <si>
    <t xml:space="preserve">NSP502A3H7</t>
  </si>
  <si>
    <t xml:space="preserve">ACCESS PLUS 5x8 - Area A,1Yr,B500s</t>
  </si>
  <si>
    <t xml:space="preserve">NSP502A402</t>
  </si>
  <si>
    <t xml:space="preserve">ACCESS PLUS 5x8 - Area A,1Yr,50i</t>
  </si>
  <si>
    <t xml:space="preserve">NSP502A404</t>
  </si>
  <si>
    <t xml:space="preserve">ACCESS PLUS 5x8 - Area A,1Yr,100i</t>
  </si>
  <si>
    <t xml:space="preserve">NSP502A407</t>
  </si>
  <si>
    <t xml:space="preserve">ACCESS PLUS 5x8 - Area A,1Yr,500i</t>
  </si>
  <si>
    <t xml:space="preserve">NSP502A520</t>
  </si>
  <si>
    <t xml:space="preserve">ACCESS PLUS 5x8 - Area A,1Yr,CC5200</t>
  </si>
  <si>
    <t xml:space="preserve">NSP502A525</t>
  </si>
  <si>
    <t xml:space="preserve">ACCESS PLUS 5x8 - Area A,1Yr,CC5205</t>
  </si>
  <si>
    <t xml:space="preserve">NSP502A530</t>
  </si>
  <si>
    <t xml:space="preserve">ACCESS PLUS 5x8 - Area A,1Yr,IP530</t>
  </si>
  <si>
    <t xml:space="preserve">NSP502A650</t>
  </si>
  <si>
    <t xml:space="preserve">ACCESS PLUS 5x8 - Area A,1Yr,IP650</t>
  </si>
  <si>
    <t xml:space="preserve">NSP502A710</t>
  </si>
  <si>
    <t xml:space="preserve">ACCESS PLUS 5x8 - Area A,1Yr,IP710</t>
  </si>
  <si>
    <t xml:space="preserve">NSP502A740</t>
  </si>
  <si>
    <t xml:space="preserve">ACCESS PLUS 5x8 - Area A,1Yr,IP740</t>
  </si>
  <si>
    <t xml:space="preserve">NSP505A122</t>
  </si>
  <si>
    <t xml:space="preserve">ACCESS PLUS 5x8x2BD - Area A,1Yr,IP1220</t>
  </si>
  <si>
    <t xml:space="preserve">NSP505A126</t>
  </si>
  <si>
    <t xml:space="preserve">ACCESS PLUS 5x8x2BD - Area A,1Yr,IP1260</t>
  </si>
  <si>
    <t xml:space="preserve">NSP505A130</t>
  </si>
  <si>
    <t xml:space="preserve">ACCESS PLUS 5x8x2BD - Area A,1Yr,IP130</t>
  </si>
  <si>
    <t xml:space="preserve">NSP505A225</t>
  </si>
  <si>
    <t xml:space="preserve">ACCESS PLUS 5x8x2BD - Area A,1Yr,IP2250</t>
  </si>
  <si>
    <t xml:space="preserve">NSP505A260</t>
  </si>
  <si>
    <t xml:space="preserve">ACCESS PLUS 5x8x2BD - Area A,1Yr,IP260</t>
  </si>
  <si>
    <t xml:space="preserve">NSP505A265</t>
  </si>
  <si>
    <t xml:space="preserve">ACCESS PLUS 5x8x2BD - Area A,1Yr,IP265</t>
  </si>
  <si>
    <t xml:space="preserve">NSP505A302</t>
  </si>
  <si>
    <t xml:space="preserve">ACCESS PLUS 5x8x2BD - Area A,1Yr,A50s</t>
  </si>
  <si>
    <t xml:space="preserve">NSP505A303</t>
  </si>
  <si>
    <t xml:space="preserve">ACCESS PLUS 5x8x2BD - Area A,1Yr,A60s</t>
  </si>
  <si>
    <t xml:space="preserve">NSP505A304</t>
  </si>
  <si>
    <t xml:space="preserve">ACCESS PLUS 5x8x2BD - Area A,1Yr,A100s</t>
  </si>
  <si>
    <t xml:space="preserve">NSP505A307</t>
  </si>
  <si>
    <t xml:space="preserve">ACCESS PLUS 5x8x2BD - Area A,1Yr,A500s</t>
  </si>
  <si>
    <t xml:space="preserve">NSP505A350</t>
  </si>
  <si>
    <t xml:space="preserve">ACCESS PLUS 5x8x2BD - Area A,1Yr,IP350</t>
  </si>
  <si>
    <t xml:space="preserve">NSP505A380</t>
  </si>
  <si>
    <t xml:space="preserve">ACCESS PLUS 5x8x2BD - Area A,1Yr,IP380</t>
  </si>
  <si>
    <t xml:space="preserve">NSP505A3H2</t>
  </si>
  <si>
    <t xml:space="preserve">ACCESS PLUS 5x8x2BD - Area A,1Yr,B50s</t>
  </si>
  <si>
    <t xml:space="preserve">NSP505A3H3</t>
  </si>
  <si>
    <t xml:space="preserve">ACCESS PLUS 5x8x2BD - Area A,1Yr,B60s</t>
  </si>
  <si>
    <t xml:space="preserve">NSP505A3H4</t>
  </si>
  <si>
    <t xml:space="preserve">ACCESS PLUS 5x8x2BD - Area A,1Yr,B100s</t>
  </si>
  <si>
    <t xml:space="preserve">NSP505A3H7</t>
  </si>
  <si>
    <t xml:space="preserve">ACCESS PLUS 5x8x2BD - Area A,1Yr,B500s</t>
  </si>
  <si>
    <t xml:space="preserve">NSP505A402</t>
  </si>
  <si>
    <t xml:space="preserve">ACCESS PLUS 5x8x2BD - Area A,1Yr,50i</t>
  </si>
  <si>
    <t xml:space="preserve">NSP505A404</t>
  </si>
  <si>
    <t xml:space="preserve">ACCESS PLUS 5x8x2BD - Area A,1Yr,100i</t>
  </si>
  <si>
    <t xml:space="preserve">NSP505A407</t>
  </si>
  <si>
    <t xml:space="preserve">ACCESS PLUS 5x8x2BD - Area A,1Yr,500i</t>
  </si>
  <si>
    <t xml:space="preserve">NSP505A530</t>
  </si>
  <si>
    <t xml:space="preserve">ACCESS PLUS 5x8x2BD - Area A,1Yr,IP530</t>
  </si>
  <si>
    <t xml:space="preserve">NSP505A710</t>
  </si>
  <si>
    <t xml:space="preserve">ACCESS PLUS 5x8x2BD - Area A,1Yr,IP710</t>
  </si>
  <si>
    <t xml:space="preserve">NSP505A740</t>
  </si>
  <si>
    <t xml:space="preserve">ACCESS PLUS 5x8x2BD - Area A,1Yr,IP740</t>
  </si>
  <si>
    <t xml:space="preserve">NSS2101001</t>
  </si>
  <si>
    <t xml:space="preserve">ACCESS 7x24,1Yr,NHM,10 Devices</t>
  </si>
  <si>
    <t xml:space="preserve">NSS2101002</t>
  </si>
  <si>
    <t xml:space="preserve">ACCESS 5X8,1Yr,NHM,10 Devices</t>
  </si>
  <si>
    <t xml:space="preserve">NSS2102001</t>
  </si>
  <si>
    <t xml:space="preserve">ACCESS 7x24,1Yr,NHM,20 Devices</t>
  </si>
  <si>
    <t xml:space="preserve">NSS2102002</t>
  </si>
  <si>
    <t xml:space="preserve">ACCESS 5X8,1Yr,NHM,20 Devices</t>
  </si>
  <si>
    <t xml:space="preserve">NSS2103001</t>
  </si>
  <si>
    <t xml:space="preserve">ACCESS 7x24,1Yr,NHM,50 Devices</t>
  </si>
  <si>
    <t xml:space="preserve">NSS2103002</t>
  </si>
  <si>
    <t xml:space="preserve">ACCESS 5X8,1Yr,NHM,50 Devices</t>
  </si>
  <si>
    <t xml:space="preserve">NSS2104001</t>
  </si>
  <si>
    <t xml:space="preserve">ACCESS 7x24,1Yr,NHM,100 Devices</t>
  </si>
  <si>
    <t xml:space="preserve">NSS2104002</t>
  </si>
  <si>
    <t xml:space="preserve">ACCESS 5X8,1Yr,NHM,100 Devices</t>
  </si>
  <si>
    <t xml:space="preserve">NSS2105001</t>
  </si>
  <si>
    <t xml:space="preserve">ACCESS 7x24,1Yr,NHM,250 Devices</t>
  </si>
  <si>
    <t xml:space="preserve">NSS2105002</t>
  </si>
  <si>
    <t xml:space="preserve">ACCESS 5X8,1Yr,NHM,250 Devices</t>
  </si>
  <si>
    <t xml:space="preserve">NSS2106001</t>
  </si>
  <si>
    <t xml:space="preserve">ACCESS 7x24,1Yr,NHM,500 Devices</t>
  </si>
  <si>
    <t xml:space="preserve">NSS2106002</t>
  </si>
  <si>
    <t xml:space="preserve">ACCESS 5X8,1Yr,NHM,500 Devices</t>
  </si>
  <si>
    <t xml:space="preserve">NSS2107001</t>
  </si>
  <si>
    <t xml:space="preserve">ACCESS 7x24,1Yr,NHM,1000 Devices</t>
  </si>
  <si>
    <t xml:space="preserve">NSS2107002</t>
  </si>
  <si>
    <t xml:space="preserve">ACCESS 5X8,1Yr,NHM,1000 Devices</t>
  </si>
  <si>
    <t xml:space="preserve">NSS2108001</t>
  </si>
  <si>
    <t xml:space="preserve">ACCESS 7x24,1Yr,NHM,1500 Devices</t>
  </si>
  <si>
    <t xml:space="preserve">NSS2108002</t>
  </si>
  <si>
    <t xml:space="preserve">ACCESS 5X8,1Yr,NHM,1500 Devices</t>
  </si>
  <si>
    <t xml:space="preserve">NSS2109001</t>
  </si>
  <si>
    <t xml:space="preserve">ACCESS 7x24,1Yr,NHM,2000 Devices</t>
  </si>
  <si>
    <t xml:space="preserve">NSS2109002</t>
  </si>
  <si>
    <t xml:space="preserve">ACCESS 5X8,1Yr,NHM,2000 Devices</t>
  </si>
  <si>
    <t xml:space="preserve">NSS2110001</t>
  </si>
  <si>
    <t xml:space="preserve">ACCESS 7x24,1Yr,NHM,2500 Devices</t>
  </si>
  <si>
    <t xml:space="preserve">NSS2110002</t>
  </si>
  <si>
    <t xml:space="preserve">ACCESS 5X8,1Yr,NHM,2500 Devices</t>
  </si>
  <si>
    <t xml:space="preserve">NSS2123001</t>
  </si>
  <si>
    <t xml:space="preserve">ACCESS 7x24,1Yr,NHM,5 Devices</t>
  </si>
  <si>
    <t xml:space="preserve">NSS2123002</t>
  </si>
  <si>
    <t xml:space="preserve">ACCESS 5x8,1Yr,NHM,5 Devices</t>
  </si>
  <si>
    <t xml:space="preserve">NSS5001T4X</t>
  </si>
  <si>
    <t xml:space="preserve">ACCESS 7x24,SS-CPVE-X8,1Yr,IP40 Tele 8</t>
  </si>
  <si>
    <t xml:space="preserve">NSS5001X4X</t>
  </si>
  <si>
    <t xml:space="preserve">ACCESS 7x24,SS-CPVE-X16,1Yr,IP40 Sat 16</t>
  </si>
  <si>
    <t xml:space="preserve">NSS5001Y4X</t>
  </si>
  <si>
    <t xml:space="preserve">ACCESS 7x24,SS-CPVE-X32,1Yr,IP40 Sat 32</t>
  </si>
  <si>
    <t xml:space="preserve">NSS5001Z4X</t>
  </si>
  <si>
    <t xml:space="preserve">ACCESS 7x24,SS-CPVE-XU,1Yr,IP40 Sat U</t>
  </si>
  <si>
    <t xml:space="preserve">NSS5002T4X</t>
  </si>
  <si>
    <t xml:space="preserve">ACCESS 5x8,SS-CPVE-X8,1Yr,IP40 Tele 8</t>
  </si>
  <si>
    <t xml:space="preserve">NSS5002X4X</t>
  </si>
  <si>
    <t xml:space="preserve">ACCESS 5x8,SS-CPVE-X16,1Yr,IP40 Sat 16</t>
  </si>
  <si>
    <t xml:space="preserve">NSS5002Y4X</t>
  </si>
  <si>
    <t xml:space="preserve">ACCESS 5x8,SS-CPVE-X32,1Yr,IP40 Sat 32</t>
  </si>
  <si>
    <t xml:space="preserve">NSS5002Z4X</t>
  </si>
  <si>
    <t xml:space="preserve">ACCESS 5x8,SS-CPVE-XU,1Yr,IP40 Sat U</t>
  </si>
  <si>
    <t xml:space="preserve">NSS6090000</t>
  </si>
  <si>
    <t xml:space="preserve">SW SUB,Nokia SAS,10 USER LICENSE</t>
  </si>
  <si>
    <t xml:space="preserve">NSS6090001</t>
  </si>
  <si>
    <t xml:space="preserve">ACCESS 7x24,1Yr,Nokia SAS,10 USER LIC</t>
  </si>
  <si>
    <t xml:space="preserve">NSS6090002</t>
  </si>
  <si>
    <t xml:space="preserve">ACCESS 5x8,1Yr,Nokia SAS,10 USER LIC</t>
  </si>
  <si>
    <t xml:space="preserve">NSS6091000</t>
  </si>
  <si>
    <t xml:space="preserve">SW SUB,Nokia SAS,25 USER LICENSE</t>
  </si>
  <si>
    <t xml:space="preserve">NSS6091001</t>
  </si>
  <si>
    <t xml:space="preserve">ACCESS 7x24,1Yr,Nokia SAS,25 USER LIC</t>
  </si>
  <si>
    <t xml:space="preserve">NSS6091002</t>
  </si>
  <si>
    <t xml:space="preserve">ACCESS 5x8,1Yr,Nokia SAS,25 USER LIC</t>
  </si>
  <si>
    <t xml:space="preserve">NSS6092000</t>
  </si>
  <si>
    <t xml:space="preserve">SW SUB,Nokia SAS,50 USER LICENSE</t>
  </si>
  <si>
    <t xml:space="preserve">NSS6092001</t>
  </si>
  <si>
    <t xml:space="preserve">ACCESS 7x24,1Yr,Nokia SAS,50 USER LIC</t>
  </si>
  <si>
    <t xml:space="preserve">NSS6092002</t>
  </si>
  <si>
    <t xml:space="preserve">ACCESS 5x8,1Yr,Nokia SAS,50 USER LIC</t>
  </si>
  <si>
    <t xml:space="preserve">NSS6093000</t>
  </si>
  <si>
    <t xml:space="preserve">SW SUB,Nokia SAS,100 USER LICENSE</t>
  </si>
  <si>
    <t xml:space="preserve">NSS6093001</t>
  </si>
  <si>
    <t xml:space="preserve">ACCESS 7x24,1Yr,Nokia SAS,100 USER LIC</t>
  </si>
  <si>
    <t xml:space="preserve">NSS6093002</t>
  </si>
  <si>
    <t xml:space="preserve">ACCESS 5x8,1Yr,Nokia SAS,100 USER LIC</t>
  </si>
  <si>
    <t xml:space="preserve">NSS6094000</t>
  </si>
  <si>
    <t xml:space="preserve">SW SUB,Nokia SAS,250 USER LICENSE</t>
  </si>
  <si>
    <t xml:space="preserve">NSS6094001</t>
  </si>
  <si>
    <t xml:space="preserve">ACCESS 7x24,1Yr,Nokia SAS,250 USER LIC</t>
  </si>
  <si>
    <t xml:space="preserve">NSS6094002</t>
  </si>
  <si>
    <t xml:space="preserve">ACCESS 5x8,1Yr,Nokia SAS,250 USER LIC</t>
  </si>
  <si>
    <t xml:space="preserve">NSS6095000</t>
  </si>
  <si>
    <t xml:space="preserve">SW SUB,Nokia SAS,500 USER LICENSE</t>
  </si>
  <si>
    <t xml:space="preserve">NSS6095001</t>
  </si>
  <si>
    <t xml:space="preserve">ACCESS 7x24,1Yr,Nokia SAS,500 USER LIC</t>
  </si>
  <si>
    <t xml:space="preserve">NSS6095002</t>
  </si>
  <si>
    <t xml:space="preserve">ACCESS 5x8,1Yr,Nokia SAS,500 USER LIC</t>
  </si>
  <si>
    <t xml:space="preserve">NSS6131000</t>
  </si>
  <si>
    <t xml:space="preserve">SW SUB,Nokia SAS,1200 USER LICENSE</t>
  </si>
  <si>
    <t xml:space="preserve">NSS6131001</t>
  </si>
  <si>
    <t xml:space="preserve">ACCESS 7x24,1Yr,Nokia SAS,1200 USER LIC</t>
  </si>
  <si>
    <t xml:space="preserve">NSS6131002</t>
  </si>
  <si>
    <t xml:space="preserve">ACCESS 5x8,1Yr,Nokia SAS,1200 USER LIC</t>
  </si>
  <si>
    <t xml:space="preserve">NSS6180001</t>
  </si>
  <si>
    <t xml:space="preserve">ACCESS 7x24,1Yr,Nokia MVPN 10 Client</t>
  </si>
  <si>
    <t xml:space="preserve">NSS6180002</t>
  </si>
  <si>
    <t xml:space="preserve">ACCESS 5x8,1Yr,Nokia MVPN 10 Client</t>
  </si>
  <si>
    <t xml:space="preserve">NSS6181001</t>
  </si>
  <si>
    <t xml:space="preserve">ACCESS 7x24,1Yr,Nokia MVPN 25 Client</t>
  </si>
  <si>
    <t xml:space="preserve">NSS6181002</t>
  </si>
  <si>
    <t xml:space="preserve">ACCESS 5x8,1Yr,Nokia MVPN 25 Client</t>
  </si>
  <si>
    <t xml:space="preserve">NSS6182001</t>
  </si>
  <si>
    <t xml:space="preserve">ACCESS 7x24,1Yr,Nokia MVPN 100 Client</t>
  </si>
  <si>
    <t xml:space="preserve">NSS6182002</t>
  </si>
  <si>
    <t xml:space="preserve">ACCESS 5x8,1Yr,Nokia MVPN 100 Client</t>
  </si>
  <si>
    <t xml:space="preserve">NSS6183001</t>
  </si>
  <si>
    <t xml:space="preserve">ACCESS 7x24,1Yr,Nokia MVPN 500 Client</t>
  </si>
  <si>
    <t xml:space="preserve">NSS6183002</t>
  </si>
  <si>
    <t xml:space="preserve">ACCESS 5x8,1Yr,Nokia MVPN 500 Client</t>
  </si>
  <si>
    <t xml:space="preserve">NSS6184001</t>
  </si>
  <si>
    <t xml:space="preserve">ACCESS 7x24,1Yr,Nokia MVPN 1000 Client</t>
  </si>
  <si>
    <t xml:space="preserve">NSS6184002</t>
  </si>
  <si>
    <t xml:space="preserve">ACCESS 5x8,1Yr,Nokia MVPN 1000 Client</t>
  </si>
  <si>
    <t xml:space="preserve">NSS6185001</t>
  </si>
  <si>
    <t xml:space="preserve">ACCESS 7x24,1Yr,Nokia MVPN 5000 Client</t>
  </si>
  <si>
    <t xml:space="preserve">NSS6185002</t>
  </si>
  <si>
    <t xml:space="preserve">ACCESS 5x8,1Yr,Nokia MVPN 5000 Client</t>
  </si>
  <si>
    <t xml:space="preserve">NSS6186001</t>
  </si>
  <si>
    <t xml:space="preserve">ACCESS 7x24,1Yr,Nokia MVPN E Gwy 10</t>
  </si>
  <si>
    <t xml:space="preserve">NSS6186002</t>
  </si>
  <si>
    <t xml:space="preserve">ACCESS 5x8,1Yr,Nokia MVPN E Gwy 10</t>
  </si>
  <si>
    <t xml:space="preserve">NSS6187001</t>
  </si>
  <si>
    <t xml:space="preserve">ACCESS 7x24,1Yr,Nokia MVPN E Gwy 25</t>
  </si>
  <si>
    <t xml:space="preserve">NSS6187002</t>
  </si>
  <si>
    <t xml:space="preserve">ACCESS 5x8,1Yr,Nokia MVPN E Gwy 25</t>
  </si>
  <si>
    <t xml:space="preserve">NSS6188001</t>
  </si>
  <si>
    <t xml:space="preserve">ACCESS 7x24,1Yr,Nokia MVPN E Gwy 100</t>
  </si>
  <si>
    <t xml:space="preserve">NSS6188002</t>
  </si>
  <si>
    <t xml:space="preserve">ACCESS 5x8,1Yr,Nokia MVPN E Gwy 100</t>
  </si>
  <si>
    <t xml:space="preserve">NSS6189001</t>
  </si>
  <si>
    <t xml:space="preserve">ACCESS 7x24,1Yr,Nokia MVPN E Gwy 500</t>
  </si>
  <si>
    <t xml:space="preserve">NSS6189002</t>
  </si>
  <si>
    <t xml:space="preserve">ACCESS 5x8,1Yr,Nokia MVPN E Gwy 500</t>
  </si>
  <si>
    <t xml:space="preserve">NSS6190001</t>
  </si>
  <si>
    <t xml:space="preserve">ACCESS 7x24,1Yr,Nokia MVPN E Gwy 1000</t>
  </si>
  <si>
    <t xml:space="preserve">NSS6190002</t>
  </si>
  <si>
    <t xml:space="preserve">ACCESS 5x8,1Yr,Nokia MVPN E Gwy 1000</t>
  </si>
  <si>
    <t xml:space="preserve">NSS6191001</t>
  </si>
  <si>
    <t xml:space="preserve">ACCESS 7x24,1Yr,Nokia MVPN E Gwy 5000</t>
  </si>
  <si>
    <t xml:space="preserve">NSS6191002</t>
  </si>
  <si>
    <t xml:space="preserve">ACCESS 5x8,1Yr,Nokia MVPN E Gwy 5000</t>
  </si>
  <si>
    <t xml:space="preserve">NSS6300001</t>
  </si>
  <si>
    <t xml:space="preserve">ACCESS 7x24,1Yr,Nokia WA,5 USER LIC.</t>
  </si>
  <si>
    <t xml:space="preserve">NSS6300002</t>
  </si>
  <si>
    <t xml:space="preserve">ACCESS 5x8,1Yr,Nokia WA,5 USER LIC.</t>
  </si>
  <si>
    <t xml:space="preserve">NSS6301001</t>
  </si>
  <si>
    <t xml:space="preserve">ACCESS 7x24,1Yr,Nokia WA,25 USER LIC.</t>
  </si>
  <si>
    <t xml:space="preserve">NSS6301002</t>
  </si>
  <si>
    <t xml:space="preserve">ACCESS 5x8,1Yr,Nokia WA,25 USER LIC.</t>
  </si>
  <si>
    <t xml:space="preserve">NSS6302001</t>
  </si>
  <si>
    <t xml:space="preserve">ACCESS 7x24,1Yr,Nokia WA,100 USER LIC.</t>
  </si>
  <si>
    <t xml:space="preserve">NSS6302002</t>
  </si>
  <si>
    <t xml:space="preserve">ACCESS 5x8,1Yr,Nokia WA,100 USER LIC.</t>
  </si>
  <si>
    <t xml:space="preserve">NSS6303001</t>
  </si>
  <si>
    <t xml:space="preserve">ACCESS 7x24,1Yr,Nokia WA,250 USER LIC.</t>
  </si>
  <si>
    <t xml:space="preserve">NSS6303002</t>
  </si>
  <si>
    <t xml:space="preserve">ACCESS 5x8,1Yr,Nokia WA,250 USER LIC.</t>
  </si>
  <si>
    <t xml:space="preserve">NSS6304001</t>
  </si>
  <si>
    <t xml:space="preserve">ACCESS 7x24,1Yr,Nokia WA,500 USER LIC.</t>
  </si>
  <si>
    <t xml:space="preserve">NSS6304002</t>
  </si>
  <si>
    <t xml:space="preserve">ACCESS 5x8,1Yr,Nokia WA,500 USER LIC.</t>
  </si>
  <si>
    <t xml:space="preserve">NSS6305001</t>
  </si>
  <si>
    <t xml:space="preserve">ACCESS 7x24,1Yr,Nokia WA,1000 USER LIC.</t>
  </si>
  <si>
    <t xml:space="preserve">NSS6305002</t>
  </si>
  <si>
    <t xml:space="preserve">ACCESS 5x8,1Yr,Nokia WA,1000 USER LIC.</t>
  </si>
  <si>
    <t xml:space="preserve">NSS6306001</t>
  </si>
  <si>
    <t xml:space="preserve">ACCESS 7x24,1Yr,Nokia WA,Multi APN LIC</t>
  </si>
  <si>
    <t xml:space="preserve">NSS6306002</t>
  </si>
  <si>
    <t xml:space="preserve">ACCESS 5x8,1Yr,Nokia WA,Multi APN LIC</t>
  </si>
  <si>
    <t xml:space="preserve">NSS6307001</t>
  </si>
  <si>
    <t xml:space="preserve">ACCESS 7x24,1Yr,Nokia WA,Email Acc. LIC</t>
  </si>
  <si>
    <t xml:space="preserve">NSS6307002</t>
  </si>
  <si>
    <t xml:space="preserve">ACCESS 5x8,1Yr,Nokia WA,Email Acc.LIC</t>
  </si>
  <si>
    <t xml:space="preserve">NBB0560000</t>
  </si>
  <si>
    <t xml:space="preserve">IP560 Base System Bundle</t>
  </si>
  <si>
    <t xml:space="preserve">NIF4424000</t>
  </si>
  <si>
    <t xml:space="preserve">Four Port 10/100 MBps Ethernet PMC Interface</t>
  </si>
  <si>
    <t xml:space="preserve">NIF4426000</t>
  </si>
  <si>
    <t xml:space="preserve">Four-port 1000 BaseTx, Copper</t>
  </si>
  <si>
    <t xml:space="preserve">NIF4425000</t>
  </si>
  <si>
    <t xml:space="preserve">Dual Port GigE Copper PMC V2 Interface</t>
  </si>
  <si>
    <t xml:space="preserve">NIF4422000</t>
  </si>
  <si>
    <t xml:space="preserve">Dual Port Gigabit Ethernet MMF PMC Interface</t>
  </si>
  <si>
    <t xml:space="preserve">NIF4427FRU</t>
  </si>
  <si>
    <t xml:space="preserve">Nokia Encryption Accelerator FRU</t>
  </si>
  <si>
    <t xml:space="preserve">NIF4428FRU</t>
  </si>
  <si>
    <t xml:space="preserve">PCMCIA Single Slot Card FRU</t>
  </si>
  <si>
    <t xml:space="preserve">NIM5610FRU</t>
  </si>
  <si>
    <t xml:space="preserve">1 GB PC Card, FRU</t>
  </si>
  <si>
    <t xml:space="preserve">NIM5620FRU</t>
  </si>
  <si>
    <t xml:space="preserve">2GB Memory Upgrade FRU (brings sys mem to 2GB)</t>
  </si>
  <si>
    <t xml:space="preserve">NIY5610FRU</t>
  </si>
  <si>
    <t xml:space="preserve">Hard Disk Drive Option / Replacement FRU</t>
  </si>
  <si>
    <t xml:space="preserve">NIY5630FRU</t>
  </si>
  <si>
    <t xml:space="preserve">Replacement Fan Tray FRU</t>
  </si>
  <si>
    <t xml:space="preserve">NIY2756FRU</t>
  </si>
  <si>
    <t xml:space="preserve">Battery Replacement FRU</t>
  </si>
  <si>
    <t xml:space="preserve">NIZ5620FRU</t>
  </si>
  <si>
    <t xml:space="preserve">Replacement Power Supply FRU</t>
  </si>
  <si>
    <t xml:space="preserve">NCZ4300FRU</t>
  </si>
  <si>
    <t xml:space="preserve">North America/Japan Pwr Cord FRU(10Amp)</t>
  </si>
  <si>
    <t xml:space="preserve">NSM5002560</t>
  </si>
  <si>
    <t xml:space="preserve">Access 5x8,1Mo,IP560</t>
  </si>
  <si>
    <t xml:space="preserve">NSM5001560</t>
  </si>
  <si>
    <t xml:space="preserve">Access 7x24,1Mo,IP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\ mmmm\ yyyy"/>
    <numFmt numFmtId="167" formatCode="_(\$* #,##0.00_);_(\$* \(#,##0.00\);_(\$* \-??_);_(@_)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3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26.13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2" customFormat="false" ht="62.25" hidden="false" customHeight="true" outlineLevel="0" collapsed="false">
      <c r="A2" s="1" t="s">
        <v>1</v>
      </c>
      <c r="B2" s="2" t="s">
        <v>2</v>
      </c>
      <c r="C2" s="3"/>
      <c r="D2" s="3"/>
      <c r="E2" s="5"/>
      <c r="F2" s="5"/>
      <c r="G2" s="5"/>
    </row>
    <row r="3" customFormat="false" ht="18" hidden="false" customHeight="false" outlineLevel="0" collapsed="false">
      <c r="A3" s="1" t="s">
        <v>3</v>
      </c>
      <c r="B3" s="2" t="s">
        <v>4</v>
      </c>
      <c r="C3" s="3"/>
      <c r="D3" s="3"/>
      <c r="E3" s="5"/>
      <c r="F3" s="5"/>
      <c r="G3" s="5"/>
    </row>
    <row r="4" customFormat="false" ht="18" hidden="false" customHeight="false" outlineLevel="0" collapsed="false">
      <c r="A4" s="6" t="s">
        <v>5</v>
      </c>
      <c r="B4" s="7" t="n">
        <v>1</v>
      </c>
      <c r="C4" s="8"/>
      <c r="D4" s="8"/>
      <c r="E4" s="9"/>
      <c r="F4" s="9"/>
      <c r="G4" s="9"/>
    </row>
    <row r="5" customFormat="false" ht="18.75" hidden="false" customHeight="false" outlineLevel="0" collapsed="false">
      <c r="A5" s="6" t="s">
        <v>6</v>
      </c>
      <c r="B5" s="10" t="n">
        <v>38756</v>
      </c>
      <c r="C5" s="8"/>
      <c r="D5" s="8"/>
      <c r="E5" s="11"/>
      <c r="F5" s="11"/>
      <c r="G5" s="11"/>
    </row>
    <row r="6" customFormat="false" ht="39" hidden="false" customHeight="false" outlineLevel="0" collapsed="false">
      <c r="A6" s="12" t="s">
        <v>7</v>
      </c>
      <c r="B6" s="12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</row>
    <row r="7" customFormat="false" ht="13.5" hidden="false" customHeight="false" outlineLevel="0" collapsed="false">
      <c r="A7" s="14" t="s">
        <v>14</v>
      </c>
      <c r="B7" s="14" t="s">
        <v>15</v>
      </c>
      <c r="C7" s="15" t="n">
        <v>2495</v>
      </c>
      <c r="D7" s="16" t="n">
        <f aca="false">((C7)-(G7))/(C7)</f>
        <v>0.340902044088176</v>
      </c>
      <c r="E7" s="17" t="n">
        <v>1661.06</v>
      </c>
      <c r="F7" s="16" t="n">
        <f aca="false">((E7)-(G7))/(E7)</f>
        <v>0.00999999999999999</v>
      </c>
      <c r="G7" s="18" t="n">
        <f aca="false">(0.99)*(E7)</f>
        <v>1644.4494</v>
      </c>
    </row>
    <row r="8" customFormat="false" ht="13.5" hidden="false" customHeight="false" outlineLevel="0" collapsed="false">
      <c r="A8" s="14" t="s">
        <v>16</v>
      </c>
      <c r="B8" s="14" t="s">
        <v>17</v>
      </c>
      <c r="C8" s="15" t="n">
        <v>2495</v>
      </c>
      <c r="D8" s="16" t="n">
        <f aca="false">((C8)-(G8))/(C8)</f>
        <v>0.340902044088176</v>
      </c>
      <c r="E8" s="17" t="n">
        <v>1661.06</v>
      </c>
      <c r="F8" s="16" t="n">
        <f aca="false">((E8)-(G8))/(E8)</f>
        <v>0.00999999999999999</v>
      </c>
      <c r="G8" s="18" t="n">
        <f aca="false">(0.99)*(E8)</f>
        <v>1644.4494</v>
      </c>
    </row>
    <row r="9" customFormat="false" ht="39" hidden="false" customHeight="false" outlineLevel="0" collapsed="false">
      <c r="A9" s="14" t="s">
        <v>18</v>
      </c>
      <c r="B9" s="14" t="s">
        <v>19</v>
      </c>
      <c r="C9" s="15" t="n">
        <v>53995</v>
      </c>
      <c r="D9" s="16" t="n">
        <f aca="false">((C9)-(G9))/(C9)</f>
        <v>0.340901472358552</v>
      </c>
      <c r="E9" s="17" t="n">
        <v>35947.5</v>
      </c>
      <c r="F9" s="16" t="n">
        <f aca="false">((E9)-(G9))/(E9)</f>
        <v>0.00999999999999996</v>
      </c>
      <c r="G9" s="18" t="n">
        <f aca="false">(0.99)*(E9)</f>
        <v>35588.025</v>
      </c>
    </row>
    <row r="10" customFormat="false" ht="13.5" hidden="false" customHeight="false" outlineLevel="0" collapsed="false">
      <c r="A10" s="14" t="s">
        <v>20</v>
      </c>
      <c r="B10" s="14" t="s">
        <v>21</v>
      </c>
      <c r="C10" s="15" t="n">
        <v>79995</v>
      </c>
      <c r="D10" s="16" t="n">
        <f aca="false">((C10)-(G10))/(C10)</f>
        <v>0.340901575098444</v>
      </c>
      <c r="E10" s="17" t="n">
        <v>53257.15</v>
      </c>
      <c r="F10" s="16" t="n">
        <f aca="false">((E10)-(G10))/(E10)</f>
        <v>0.00999999999999997</v>
      </c>
      <c r="G10" s="18" t="n">
        <f aca="false">(0.99)*(E10)</f>
        <v>52724.5785</v>
      </c>
    </row>
    <row r="11" customFormat="false" ht="39" hidden="false" customHeight="false" outlineLevel="0" collapsed="false">
      <c r="A11" s="14" t="s">
        <v>22</v>
      </c>
      <c r="B11" s="14" t="s">
        <v>23</v>
      </c>
      <c r="C11" s="15" t="n">
        <v>84995</v>
      </c>
      <c r="D11" s="16" t="n">
        <f aca="false">((C11)-(G11))/(C11)</f>
        <v>0.340901574210248</v>
      </c>
      <c r="E11" s="17" t="n">
        <v>56585.93</v>
      </c>
      <c r="F11" s="16" t="n">
        <f aca="false">((E11)-(G11))/(E11)</f>
        <v>0.0100000000000001</v>
      </c>
      <c r="G11" s="18" t="n">
        <f aca="false">(0.99)*(E11)</f>
        <v>56020.0707</v>
      </c>
    </row>
    <row r="12" customFormat="false" ht="13.5" hidden="false" customHeight="false" outlineLevel="0" collapsed="false">
      <c r="A12" s="14" t="s">
        <v>24</v>
      </c>
      <c r="B12" s="14" t="s">
        <v>25</v>
      </c>
      <c r="C12" s="15" t="n">
        <v>5795</v>
      </c>
      <c r="D12" s="16" t="n">
        <f aca="false">((C12)-(G12))/(C12)</f>
        <v>0.340858</v>
      </c>
      <c r="E12" s="17" t="n">
        <f aca="false">(0.6658)*(C12)</f>
        <v>3858.311</v>
      </c>
      <c r="F12" s="16" t="n">
        <f aca="false">((E12)-(G12))/(E12)</f>
        <v>0.01</v>
      </c>
      <c r="G12" s="18" t="n">
        <f aca="false">(0.99)*(E12)</f>
        <v>3819.72789</v>
      </c>
    </row>
    <row r="13" customFormat="false" ht="26.25" hidden="false" customHeight="false" outlineLevel="0" collapsed="false">
      <c r="A13" s="14" t="s">
        <v>26</v>
      </c>
      <c r="B13" s="14" t="s">
        <v>27</v>
      </c>
      <c r="C13" s="15" t="n">
        <v>6495</v>
      </c>
      <c r="D13" s="16" t="n">
        <f aca="false">((C13)-(G13))/(C13)</f>
        <v>0.340900831408776</v>
      </c>
      <c r="E13" s="17" t="n">
        <v>4324.09</v>
      </c>
      <c r="F13" s="16" t="n">
        <f aca="false">((E13)-(G13))/(E13)</f>
        <v>0.00999999999999995</v>
      </c>
      <c r="G13" s="18" t="n">
        <f aca="false">(0.99)*(E13)</f>
        <v>4280.8491</v>
      </c>
    </row>
    <row r="14" customFormat="false" ht="26.25" hidden="false" customHeight="false" outlineLevel="0" collapsed="false">
      <c r="A14" s="14" t="s">
        <v>28</v>
      </c>
      <c r="B14" s="14" t="s">
        <v>29</v>
      </c>
      <c r="C14" s="15" t="n">
        <v>9995</v>
      </c>
      <c r="D14" s="16" t="n">
        <f aca="false">((C14)-(G14))/(C14)</f>
        <v>0.346786213106553</v>
      </c>
      <c r="E14" s="17" t="n">
        <v>6594.82</v>
      </c>
      <c r="F14" s="16" t="n">
        <f aca="false">((E14)-(G14))/(E14)</f>
        <v>0.00999999999999997</v>
      </c>
      <c r="G14" s="18" t="n">
        <f aca="false">(0.99)*(E14)</f>
        <v>6528.8718</v>
      </c>
    </row>
    <row r="15" customFormat="false" ht="26.25" hidden="false" customHeight="false" outlineLevel="0" collapsed="false">
      <c r="A15" s="14" t="s">
        <v>30</v>
      </c>
      <c r="B15" s="14" t="s">
        <v>31</v>
      </c>
      <c r="C15" s="15" t="n">
        <v>9995</v>
      </c>
      <c r="D15" s="16" t="n">
        <f aca="false">((C15)-(G15))/(C15)</f>
        <v>0.340858</v>
      </c>
      <c r="E15" s="17" t="n">
        <f aca="false">(0.6658)*(C15)</f>
        <v>6654.671</v>
      </c>
      <c r="F15" s="16" t="n">
        <f aca="false">((E15)-(G15))/(E15)</f>
        <v>0.00999999999999995</v>
      </c>
      <c r="G15" s="18" t="n">
        <f aca="false">(0.99)*(E15)</f>
        <v>6588.12429</v>
      </c>
    </row>
    <row r="16" customFormat="false" ht="26.25" hidden="false" customHeight="false" outlineLevel="0" collapsed="false">
      <c r="A16" s="14" t="s">
        <v>32</v>
      </c>
      <c r="B16" s="14" t="s">
        <v>33</v>
      </c>
      <c r="C16" s="15" t="n">
        <v>10995</v>
      </c>
      <c r="D16" s="16" t="n">
        <f aca="false">((C16)-(G16))/(C16)</f>
        <v>0.340901309686221</v>
      </c>
      <c r="E16" s="17" t="n">
        <v>7319.99</v>
      </c>
      <c r="F16" s="16" t="n">
        <f aca="false">((E16)-(G16))/(E16)</f>
        <v>0.00999999999999995</v>
      </c>
      <c r="G16" s="18" t="n">
        <f aca="false">(0.99)*(E16)</f>
        <v>7246.7901</v>
      </c>
    </row>
    <row r="17" customFormat="false" ht="13.5" hidden="false" customHeight="false" outlineLevel="0" collapsed="false">
      <c r="A17" s="14" t="s">
        <v>34</v>
      </c>
      <c r="B17" s="14" t="s">
        <v>35</v>
      </c>
      <c r="C17" s="15" t="n">
        <v>2995</v>
      </c>
      <c r="D17" s="16" t="n">
        <f aca="false">((C17)-(G17))/(C17)</f>
        <v>0.340901302170284</v>
      </c>
      <c r="E17" s="17" t="n">
        <v>1993.94</v>
      </c>
      <c r="F17" s="16" t="n">
        <f aca="false">((E17)-(G17))/(E17)</f>
        <v>0.00999999999999999</v>
      </c>
      <c r="G17" s="18" t="n">
        <f aca="false">(0.99)*(E17)</f>
        <v>1974.0006</v>
      </c>
    </row>
    <row r="18" customFormat="false" ht="13.5" hidden="false" customHeight="false" outlineLevel="0" collapsed="false">
      <c r="A18" s="14" t="s">
        <v>36</v>
      </c>
      <c r="B18" s="14" t="s">
        <v>37</v>
      </c>
      <c r="C18" s="15" t="n">
        <v>9995</v>
      </c>
      <c r="D18" s="16" t="n">
        <f aca="false">((C18)-(G18))/(C18)</f>
        <v>0.34090168084042</v>
      </c>
      <c r="E18" s="17" t="n">
        <v>6654.23</v>
      </c>
      <c r="F18" s="16" t="n">
        <f aca="false">((E18)-(G18))/(E18)</f>
        <v>0.01</v>
      </c>
      <c r="G18" s="18" t="n">
        <f aca="false">(0.99)*(E18)</f>
        <v>6587.6877</v>
      </c>
    </row>
    <row r="19" customFormat="false" ht="13.5" hidden="false" customHeight="false" outlineLevel="0" collapsed="false">
      <c r="A19" s="14" t="s">
        <v>38</v>
      </c>
      <c r="B19" s="14" t="s">
        <v>39</v>
      </c>
      <c r="C19" s="15" t="n">
        <v>34995</v>
      </c>
      <c r="D19" s="16" t="n">
        <f aca="false">((C19)-(G19))/(C19)</f>
        <v>0.340901594513502</v>
      </c>
      <c r="E19" s="17" t="n">
        <v>23298.13</v>
      </c>
      <c r="F19" s="16" t="n">
        <f aca="false">((E19)-(G19))/(E19)</f>
        <v>0.00999999999999998</v>
      </c>
      <c r="G19" s="18" t="n">
        <f aca="false">(0.99)*(E19)</f>
        <v>23065.1487</v>
      </c>
    </row>
    <row r="20" customFormat="false" ht="13.5" hidden="false" customHeight="false" outlineLevel="0" collapsed="false">
      <c r="A20" s="14" t="s">
        <v>40</v>
      </c>
      <c r="B20" s="14" t="s">
        <v>41</v>
      </c>
      <c r="C20" s="15" t="n">
        <v>21995</v>
      </c>
      <c r="D20" s="16" t="n">
        <f aca="false">((C20)-(G20))/(C20)</f>
        <v>0.340901704932939</v>
      </c>
      <c r="E20" s="17" t="n">
        <v>14643.3</v>
      </c>
      <c r="F20" s="16" t="n">
        <f aca="false">((E20)-(G20))/(E20)</f>
        <v>0.0100000000000001</v>
      </c>
      <c r="G20" s="18" t="n">
        <f aca="false">(0.99)*(E20)</f>
        <v>14496.867</v>
      </c>
    </row>
    <row r="21" customFormat="false" ht="13.5" hidden="false" customHeight="false" outlineLevel="0" collapsed="false">
      <c r="A21" s="14" t="s">
        <v>42</v>
      </c>
      <c r="B21" s="14" t="s">
        <v>43</v>
      </c>
      <c r="C21" s="15" t="n">
        <v>21995</v>
      </c>
      <c r="D21" s="16" t="n">
        <f aca="false">((C21)-(G21))/(C21)</f>
        <v>0.340901704932939</v>
      </c>
      <c r="E21" s="17" t="n">
        <v>14643.3</v>
      </c>
      <c r="F21" s="16" t="n">
        <f aca="false">((E21)-(G21))/(E21)</f>
        <v>0.0100000000000001</v>
      </c>
      <c r="G21" s="18" t="n">
        <f aca="false">(0.99)*(E21)</f>
        <v>14496.867</v>
      </c>
    </row>
    <row r="22" customFormat="false" ht="13.5" hidden="false" customHeight="false" outlineLevel="0" collapsed="false">
      <c r="A22" s="14" t="s">
        <v>44</v>
      </c>
      <c r="B22" s="14" t="s">
        <v>45</v>
      </c>
      <c r="C22" s="15" t="n">
        <v>24495</v>
      </c>
      <c r="D22" s="16" t="n">
        <f aca="false">((C22)-(G22))/(C22)</f>
        <v>0.340957060624617</v>
      </c>
      <c r="E22" s="17" t="n">
        <v>16306.32</v>
      </c>
      <c r="F22" s="16" t="n">
        <f aca="false">((E22)-(G22))/(E22)</f>
        <v>0.01</v>
      </c>
      <c r="G22" s="18" t="n">
        <f aca="false">(0.99)*(E22)</f>
        <v>16143.2568</v>
      </c>
    </row>
    <row r="23" customFormat="false" ht="13.5" hidden="false" customHeight="false" outlineLevel="0" collapsed="false">
      <c r="A23" s="14" t="s">
        <v>46</v>
      </c>
      <c r="B23" s="14" t="s">
        <v>47</v>
      </c>
      <c r="C23" s="15" t="n">
        <v>48995</v>
      </c>
      <c r="D23" s="16" t="n">
        <f aca="false">((C23)-(G23))/(C23)</f>
        <v>0.340901463414634</v>
      </c>
      <c r="E23" s="17" t="n">
        <v>32618.72</v>
      </c>
      <c r="F23" s="16" t="n">
        <f aca="false">((E23)-(G23))/(E23)</f>
        <v>0.01</v>
      </c>
      <c r="G23" s="18" t="n">
        <f aca="false">(0.99)*(E23)</f>
        <v>32292.5328</v>
      </c>
    </row>
    <row r="24" customFormat="false" ht="13.5" hidden="false" customHeight="false" outlineLevel="0" collapsed="false">
      <c r="A24" s="14" t="s">
        <v>48</v>
      </c>
      <c r="B24" s="14" t="s">
        <v>49</v>
      </c>
      <c r="C24" s="15" t="n">
        <v>48995</v>
      </c>
      <c r="D24" s="16" t="n">
        <f aca="false">((C24)-(G24))/(C24)</f>
        <v>0.340901463414634</v>
      </c>
      <c r="E24" s="17" t="n">
        <v>32618.72</v>
      </c>
      <c r="F24" s="16" t="n">
        <f aca="false">((E24)-(G24))/(E24)</f>
        <v>0.01</v>
      </c>
      <c r="G24" s="18" t="n">
        <f aca="false">(0.99)*(E24)</f>
        <v>32292.5328</v>
      </c>
    </row>
    <row r="25" customFormat="false" ht="13.5" hidden="false" customHeight="false" outlineLevel="0" collapsed="false">
      <c r="A25" s="14" t="s">
        <v>50</v>
      </c>
      <c r="B25" s="14" t="s">
        <v>51</v>
      </c>
      <c r="C25" s="15" t="n">
        <v>51495</v>
      </c>
      <c r="D25" s="16" t="n">
        <f aca="false">((C25)-(G25))/(C25)</f>
        <v>0.372899644625692</v>
      </c>
      <c r="E25" s="17" t="n">
        <v>32618.72</v>
      </c>
      <c r="F25" s="16" t="n">
        <f aca="false">((E25)-(G25))/(E25)</f>
        <v>0.01</v>
      </c>
      <c r="G25" s="18" t="n">
        <f aca="false">(0.99)*(E25)</f>
        <v>32292.5328</v>
      </c>
    </row>
    <row r="26" customFormat="false" ht="26.25" hidden="false" customHeight="false" outlineLevel="0" collapsed="false">
      <c r="A26" s="14" t="s">
        <v>52</v>
      </c>
      <c r="B26" s="14" t="s">
        <v>53</v>
      </c>
      <c r="C26" s="15" t="n">
        <v>2495</v>
      </c>
      <c r="D26" s="16" t="n">
        <f aca="false">((C26)-(G26))/(C26)</f>
        <v>0.340902044088176</v>
      </c>
      <c r="E26" s="17" t="n">
        <v>1661.06</v>
      </c>
      <c r="F26" s="16" t="n">
        <f aca="false">((E26)-(G26))/(E26)</f>
        <v>0.00999999999999999</v>
      </c>
      <c r="G26" s="18" t="n">
        <f aca="false">(0.99)*(E26)</f>
        <v>1644.4494</v>
      </c>
    </row>
    <row r="27" customFormat="false" ht="26.25" hidden="false" customHeight="false" outlineLevel="0" collapsed="false">
      <c r="A27" s="14" t="s">
        <v>54</v>
      </c>
      <c r="B27" s="14" t="s">
        <v>55</v>
      </c>
      <c r="C27" s="15" t="n">
        <v>5795</v>
      </c>
      <c r="D27" s="16" t="n">
        <f aca="false">((C27)-(G27))/(C27)</f>
        <v>0.340900880069025</v>
      </c>
      <c r="E27" s="17" t="n">
        <v>3858.06</v>
      </c>
      <c r="F27" s="16" t="n">
        <f aca="false">((E27)-(G27))/(E27)</f>
        <v>0.0100000000000001</v>
      </c>
      <c r="G27" s="18" t="n">
        <f aca="false">(0.99)*(E27)</f>
        <v>3819.4794</v>
      </c>
    </row>
    <row r="28" customFormat="false" ht="26.25" hidden="false" customHeight="false" outlineLevel="0" collapsed="false">
      <c r="A28" s="14" t="s">
        <v>56</v>
      </c>
      <c r="B28" s="14" t="s">
        <v>57</v>
      </c>
      <c r="C28" s="15" t="n">
        <v>9995</v>
      </c>
      <c r="D28" s="16" t="n">
        <f aca="false">((C28)-(G28))/(C28)</f>
        <v>0.34090168084042</v>
      </c>
      <c r="E28" s="17" t="n">
        <v>6654.23</v>
      </c>
      <c r="F28" s="16" t="n">
        <f aca="false">((E28)-(G28))/(E28)</f>
        <v>0.01</v>
      </c>
      <c r="G28" s="18" t="n">
        <f aca="false">(0.99)*(E28)</f>
        <v>6587.6877</v>
      </c>
    </row>
    <row r="29" customFormat="false" ht="26.25" hidden="false" customHeight="false" outlineLevel="0" collapsed="false">
      <c r="A29" s="14" t="s">
        <v>58</v>
      </c>
      <c r="B29" s="14" t="s">
        <v>59</v>
      </c>
      <c r="C29" s="15" t="n">
        <v>34995</v>
      </c>
      <c r="D29" s="16" t="n">
        <f aca="false">((C29)-(G29))/(C29)</f>
        <v>0.340901594513502</v>
      </c>
      <c r="E29" s="17" t="n">
        <v>23298.13</v>
      </c>
      <c r="F29" s="16" t="n">
        <f aca="false">((E29)-(G29))/(E29)</f>
        <v>0.00999999999999998</v>
      </c>
      <c r="G29" s="18" t="n">
        <f aca="false">(0.99)*(E29)</f>
        <v>23065.1487</v>
      </c>
    </row>
    <row r="30" customFormat="false" ht="13.5" hidden="false" customHeight="false" outlineLevel="0" collapsed="false">
      <c r="A30" s="14" t="s">
        <v>60</v>
      </c>
      <c r="B30" s="14" t="s">
        <v>61</v>
      </c>
      <c r="C30" s="15" t="n">
        <v>5190</v>
      </c>
      <c r="D30" s="16" t="n">
        <f aca="false">((C30)-(G30))/(C30)</f>
        <v>0.34090225433526</v>
      </c>
      <c r="E30" s="17" t="n">
        <v>3455.27</v>
      </c>
      <c r="F30" s="16" t="n">
        <f aca="false">((E30)-(G30))/(E30)</f>
        <v>0.0100000000000001</v>
      </c>
      <c r="G30" s="18" t="n">
        <f aca="false">(0.99)*(E30)</f>
        <v>3420.7173</v>
      </c>
    </row>
    <row r="31" customFormat="false" ht="13.5" hidden="false" customHeight="false" outlineLevel="0" collapsed="false">
      <c r="A31" s="14" t="s">
        <v>62</v>
      </c>
      <c r="B31" s="14" t="s">
        <v>63</v>
      </c>
      <c r="C31" s="15" t="n">
        <v>5190</v>
      </c>
      <c r="D31" s="16" t="n">
        <f aca="false">((C31)-(G31))/(C31)</f>
        <v>0.34090225433526</v>
      </c>
      <c r="E31" s="17" t="n">
        <v>3455.27</v>
      </c>
      <c r="F31" s="16" t="n">
        <f aca="false">((E31)-(G31))/(E31)</f>
        <v>0.0100000000000001</v>
      </c>
      <c r="G31" s="18" t="n">
        <f aca="false">(0.99)*(E31)</f>
        <v>3420.7173</v>
      </c>
    </row>
    <row r="32" customFormat="false" ht="26.25" hidden="false" customHeight="false" outlineLevel="0" collapsed="false">
      <c r="A32" s="14" t="s">
        <v>64</v>
      </c>
      <c r="B32" s="14" t="s">
        <v>65</v>
      </c>
      <c r="C32" s="15" t="n">
        <v>5995</v>
      </c>
      <c r="D32" s="16" t="n">
        <f aca="false">((C32)-(G32))/(C32)</f>
        <v>0.340901100917431</v>
      </c>
      <c r="E32" s="17" t="n">
        <v>3991.21</v>
      </c>
      <c r="F32" s="16" t="n">
        <f aca="false">((E32)-(G32))/(E32)</f>
        <v>0.01</v>
      </c>
      <c r="G32" s="18" t="n">
        <f aca="false">(0.99)*(E32)</f>
        <v>3951.2979</v>
      </c>
    </row>
    <row r="33" customFormat="false" ht="26.25" hidden="false" customHeight="false" outlineLevel="0" collapsed="false">
      <c r="A33" s="14" t="s">
        <v>66</v>
      </c>
      <c r="B33" s="14" t="s">
        <v>67</v>
      </c>
      <c r="C33" s="15" t="n">
        <v>6995</v>
      </c>
      <c r="D33" s="16" t="n">
        <f aca="false">((C33)-(G33))/(C33)</f>
        <v>0.340902015725518</v>
      </c>
      <c r="E33" s="17" t="n">
        <v>4656.96</v>
      </c>
      <c r="F33" s="16" t="n">
        <f aca="false">((E33)-(G33))/(E33)</f>
        <v>0.00999999999999996</v>
      </c>
      <c r="G33" s="18" t="n">
        <f aca="false">(0.99)*(E33)</f>
        <v>4610.3904</v>
      </c>
    </row>
    <row r="34" customFormat="false" ht="26.25" hidden="false" customHeight="false" outlineLevel="0" collapsed="false">
      <c r="A34" s="14" t="s">
        <v>68</v>
      </c>
      <c r="B34" s="14" t="s">
        <v>69</v>
      </c>
      <c r="C34" s="15" t="n">
        <v>2995</v>
      </c>
      <c r="D34" s="16" t="n">
        <f aca="false">((C34)-(G34))/(C34)</f>
        <v>0.3409020154</v>
      </c>
      <c r="E34" s="17" t="n">
        <v>1993.9378423</v>
      </c>
      <c r="F34" s="16" t="n">
        <f aca="false">((E34)-(G34))/(E34)</f>
        <v>0.0100000000000001</v>
      </c>
      <c r="G34" s="18" t="n">
        <f aca="false">(0.99)*(E34)</f>
        <v>1973.998463877</v>
      </c>
    </row>
    <row r="35" customFormat="false" ht="26.25" hidden="false" customHeight="false" outlineLevel="0" collapsed="false">
      <c r="A35" s="14" t="s">
        <v>70</v>
      </c>
      <c r="B35" s="14" t="s">
        <v>71</v>
      </c>
      <c r="C35" s="15" t="n">
        <v>14995</v>
      </c>
      <c r="D35" s="16" t="n">
        <f aca="false">((C35)-(G35))/(C35)</f>
        <v>0.3409020154</v>
      </c>
      <c r="E35" s="17" t="n">
        <v>9983.0043223</v>
      </c>
      <c r="F35" s="16" t="n">
        <f aca="false">((E35)-(G35))/(E35)</f>
        <v>0.0100000000000001</v>
      </c>
      <c r="G35" s="18" t="n">
        <f aca="false">(0.99)*(E35)</f>
        <v>9883.174279077</v>
      </c>
    </row>
    <row r="36" customFormat="false" ht="26.25" hidden="false" customHeight="false" outlineLevel="0" collapsed="false">
      <c r="A36" s="14" t="s">
        <v>72</v>
      </c>
      <c r="B36" s="14" t="s">
        <v>73</v>
      </c>
      <c r="C36" s="15" t="n">
        <v>27995</v>
      </c>
      <c r="D36" s="16" t="n">
        <f aca="false">((C36)-(G36))/(C36)</f>
        <v>0.3409020154</v>
      </c>
      <c r="E36" s="17" t="n">
        <v>18637.8263423</v>
      </c>
      <c r="F36" s="16" t="n">
        <f aca="false">((E36)-(G36))/(E36)</f>
        <v>0.0100000000000001</v>
      </c>
      <c r="G36" s="18" t="n">
        <f aca="false">(0.99)*(E36)</f>
        <v>18451.448078877</v>
      </c>
    </row>
    <row r="37" customFormat="false" ht="26.25" hidden="false" customHeight="false" outlineLevel="0" collapsed="false">
      <c r="A37" s="14" t="s">
        <v>74</v>
      </c>
      <c r="B37" s="14" t="s">
        <v>75</v>
      </c>
      <c r="C37" s="15" t="n">
        <v>64995</v>
      </c>
      <c r="D37" s="16" t="n">
        <f aca="false">((C37)-(G37))/(C37)</f>
        <v>0.3409020154</v>
      </c>
      <c r="E37" s="17" t="n">
        <v>43270.7813223</v>
      </c>
      <c r="F37" s="16" t="n">
        <f aca="false">((E37)-(G37))/(E37)</f>
        <v>0.01</v>
      </c>
      <c r="G37" s="18" t="n">
        <f aca="false">(0.99)*(E37)</f>
        <v>42838.073509077</v>
      </c>
    </row>
    <row r="38" customFormat="false" ht="26.25" hidden="false" customHeight="false" outlineLevel="0" collapsed="false">
      <c r="A38" s="14" t="s">
        <v>76</v>
      </c>
      <c r="B38" s="14" t="s">
        <v>77</v>
      </c>
      <c r="C38" s="15" t="n">
        <v>100</v>
      </c>
      <c r="D38" s="16" t="n">
        <f aca="false">((C38)-(G38))/(C38)</f>
        <v>0.3409020154</v>
      </c>
      <c r="E38" s="17" t="n">
        <v>66.575554</v>
      </c>
      <c r="F38" s="16" t="n">
        <f aca="false">((E38)-(G38))/(E38)</f>
        <v>0.0100000000000001</v>
      </c>
      <c r="G38" s="18" t="n">
        <f aca="false">(0.99)*(E38)</f>
        <v>65.90979846</v>
      </c>
    </row>
    <row r="39" customFormat="false" ht="26.25" hidden="false" customHeight="false" outlineLevel="0" collapsed="false">
      <c r="A39" s="14" t="s">
        <v>78</v>
      </c>
      <c r="B39" s="14" t="s">
        <v>79</v>
      </c>
      <c r="C39" s="15" t="n">
        <v>100</v>
      </c>
      <c r="D39" s="16" t="n">
        <f aca="false">((C39)-(G39))/(C39)</f>
        <v>0.3409020154</v>
      </c>
      <c r="E39" s="17" t="n">
        <v>66.575554</v>
      </c>
      <c r="F39" s="16" t="n">
        <f aca="false">((E39)-(G39))/(E39)</f>
        <v>0.0100000000000001</v>
      </c>
      <c r="G39" s="18" t="n">
        <f aca="false">(0.99)*(E39)</f>
        <v>65.90979846</v>
      </c>
    </row>
    <row r="40" customFormat="false" ht="26.25" hidden="false" customHeight="false" outlineLevel="0" collapsed="false">
      <c r="A40" s="14" t="s">
        <v>80</v>
      </c>
      <c r="B40" s="14" t="s">
        <v>81</v>
      </c>
      <c r="C40" s="15" t="n">
        <v>150</v>
      </c>
      <c r="D40" s="16" t="n">
        <f aca="false">((C40)-(G40))/(C40)</f>
        <v>0.3409020154</v>
      </c>
      <c r="E40" s="17" t="n">
        <v>99.863331</v>
      </c>
      <c r="F40" s="16" t="n">
        <f aca="false">((E40)-(G40))/(E40)</f>
        <v>0.01</v>
      </c>
      <c r="G40" s="18" t="n">
        <f aca="false">(0.99)*(E40)</f>
        <v>98.86469769</v>
      </c>
    </row>
    <row r="41" customFormat="false" ht="13.5" hidden="false" customHeight="false" outlineLevel="0" collapsed="false">
      <c r="A41" s="14" t="s">
        <v>82</v>
      </c>
      <c r="B41" s="14" t="s">
        <v>83</v>
      </c>
      <c r="C41" s="15" t="n">
        <v>50</v>
      </c>
      <c r="D41" s="16" t="n">
        <f aca="false">((C41)-(G41))/(C41)</f>
        <v>0.3409020154</v>
      </c>
      <c r="E41" s="17" t="n">
        <v>33.287777</v>
      </c>
      <c r="F41" s="16" t="n">
        <f aca="false">((E41)-(G41))/(E41)</f>
        <v>0.0100000000000001</v>
      </c>
      <c r="G41" s="18" t="n">
        <f aca="false">(0.99)*(E41)</f>
        <v>32.95489923</v>
      </c>
    </row>
    <row r="42" customFormat="false" ht="26.25" hidden="false" customHeight="false" outlineLevel="0" collapsed="false">
      <c r="A42" s="14" t="s">
        <v>84</v>
      </c>
      <c r="B42" s="14" t="s">
        <v>85</v>
      </c>
      <c r="C42" s="15" t="n">
        <v>50</v>
      </c>
      <c r="D42" s="16" t="n">
        <f aca="false">((C42)-(G42))/(C42)</f>
        <v>0.3409020154</v>
      </c>
      <c r="E42" s="17" t="n">
        <v>33.287777</v>
      </c>
      <c r="F42" s="16" t="n">
        <f aca="false">((E42)-(G42))/(E42)</f>
        <v>0.0100000000000001</v>
      </c>
      <c r="G42" s="18" t="n">
        <f aca="false">(0.99)*(E42)</f>
        <v>32.95489923</v>
      </c>
    </row>
    <row r="43" customFormat="false" ht="13.5" hidden="false" customHeight="false" outlineLevel="0" collapsed="false">
      <c r="A43" s="14" t="s">
        <v>86</v>
      </c>
      <c r="B43" s="14" t="s">
        <v>87</v>
      </c>
      <c r="C43" s="15" t="n">
        <v>250</v>
      </c>
      <c r="D43" s="16" t="n">
        <f aca="false">((C43)-(G43))/(C43)</f>
        <v>0.3409020154</v>
      </c>
      <c r="E43" s="17" t="n">
        <v>166.438885</v>
      </c>
      <c r="F43" s="16" t="n">
        <f aca="false">((E43)-(G43))/(E43)</f>
        <v>0.00999999999999997</v>
      </c>
      <c r="G43" s="18" t="n">
        <f aca="false">(0.99)*(E43)</f>
        <v>164.77449615</v>
      </c>
    </row>
    <row r="44" customFormat="false" ht="13.5" hidden="false" customHeight="false" outlineLevel="0" collapsed="false">
      <c r="A44" s="14" t="s">
        <v>88</v>
      </c>
      <c r="B44" s="14" t="s">
        <v>89</v>
      </c>
      <c r="C44" s="15" t="n">
        <v>50</v>
      </c>
      <c r="D44" s="16" t="n">
        <f aca="false">((C44)-(G44))/(C44)</f>
        <v>0.3409020154</v>
      </c>
      <c r="E44" s="17" t="n">
        <v>33.287777</v>
      </c>
      <c r="F44" s="16" t="n">
        <f aca="false">((E44)-(G44))/(E44)</f>
        <v>0.0100000000000001</v>
      </c>
      <c r="G44" s="18" t="n">
        <f aca="false">(0.99)*(E44)</f>
        <v>32.95489923</v>
      </c>
    </row>
    <row r="45" customFormat="false" ht="13.5" hidden="false" customHeight="false" outlineLevel="0" collapsed="false">
      <c r="A45" s="14" t="s">
        <v>90</v>
      </c>
      <c r="B45" s="14" t="s">
        <v>91</v>
      </c>
      <c r="C45" s="15" t="n">
        <v>50</v>
      </c>
      <c r="D45" s="16" t="n">
        <f aca="false">((C45)-(G45))/(C45)</f>
        <v>0.3409020154</v>
      </c>
      <c r="E45" s="17" t="n">
        <v>33.287777</v>
      </c>
      <c r="F45" s="16" t="n">
        <f aca="false">((E45)-(G45))/(E45)</f>
        <v>0.0100000000000001</v>
      </c>
      <c r="G45" s="18" t="n">
        <f aca="false">(0.99)*(E45)</f>
        <v>32.95489923</v>
      </c>
    </row>
    <row r="46" customFormat="false" ht="13.5" hidden="false" customHeight="false" outlineLevel="0" collapsed="false">
      <c r="A46" s="14" t="s">
        <v>92</v>
      </c>
      <c r="B46" s="14" t="s">
        <v>93</v>
      </c>
      <c r="C46" s="15" t="n">
        <v>200</v>
      </c>
      <c r="D46" s="16" t="n">
        <f aca="false">((C46)-(G46))/(C46)</f>
        <v>0.3409020154</v>
      </c>
      <c r="E46" s="17" t="n">
        <v>133.151108</v>
      </c>
      <c r="F46" s="16" t="n">
        <f aca="false">((E46)-(G46))/(E46)</f>
        <v>0.0100000000000001</v>
      </c>
      <c r="G46" s="18" t="n">
        <f aca="false">(0.99)*(E46)</f>
        <v>131.81959692</v>
      </c>
    </row>
    <row r="47" customFormat="false" ht="13.5" hidden="false" customHeight="false" outlineLevel="0" collapsed="false">
      <c r="A47" s="14" t="s">
        <v>94</v>
      </c>
      <c r="B47" s="14" t="s">
        <v>95</v>
      </c>
      <c r="C47" s="15" t="n">
        <v>200</v>
      </c>
      <c r="D47" s="16" t="n">
        <f aca="false">((C47)-(G47))/(C47)</f>
        <v>0.3409020154</v>
      </c>
      <c r="E47" s="17" t="n">
        <v>133.151108</v>
      </c>
      <c r="F47" s="16" t="n">
        <f aca="false">((E47)-(G47))/(E47)</f>
        <v>0.0100000000000001</v>
      </c>
      <c r="G47" s="18" t="n">
        <f aca="false">(0.99)*(E47)</f>
        <v>131.81959692</v>
      </c>
    </row>
    <row r="48" customFormat="false" ht="26.25" hidden="false" customHeight="false" outlineLevel="0" collapsed="false">
      <c r="A48" s="14" t="s">
        <v>96</v>
      </c>
      <c r="B48" s="14" t="s">
        <v>97</v>
      </c>
      <c r="C48" s="15" t="n">
        <v>25</v>
      </c>
      <c r="D48" s="16" t="n">
        <f aca="false">((C48)-(G48))/(C48)</f>
        <v>0.3409020154</v>
      </c>
      <c r="E48" s="17" t="n">
        <v>16.6438885</v>
      </c>
      <c r="F48" s="16" t="n">
        <f aca="false">((E48)-(G48))/(E48)</f>
        <v>0.0100000000000001</v>
      </c>
      <c r="G48" s="18" t="n">
        <f aca="false">(0.99)*(E48)</f>
        <v>16.477449615</v>
      </c>
    </row>
    <row r="49" customFormat="false" ht="26.25" hidden="false" customHeight="false" outlineLevel="0" collapsed="false">
      <c r="A49" s="14" t="s">
        <v>98</v>
      </c>
      <c r="B49" s="14" t="s">
        <v>99</v>
      </c>
      <c r="C49" s="15" t="n">
        <v>25</v>
      </c>
      <c r="D49" s="16" t="n">
        <f aca="false">((C49)-(G49))/(C49)</f>
        <v>0.3409020154</v>
      </c>
      <c r="E49" s="17" t="n">
        <v>16.6438885</v>
      </c>
      <c r="F49" s="16" t="n">
        <f aca="false">((E49)-(G49))/(E49)</f>
        <v>0.0100000000000001</v>
      </c>
      <c r="G49" s="18" t="n">
        <f aca="false">(0.99)*(E49)</f>
        <v>16.477449615</v>
      </c>
    </row>
    <row r="50" customFormat="false" ht="13.5" hidden="false" customHeight="false" outlineLevel="0" collapsed="false">
      <c r="A50" s="14" t="s">
        <v>100</v>
      </c>
      <c r="B50" s="14" t="s">
        <v>101</v>
      </c>
      <c r="C50" s="15" t="n">
        <v>25</v>
      </c>
      <c r="D50" s="16" t="n">
        <f aca="false">((C50)-(G50))/(C50)</f>
        <v>0.3409020154</v>
      </c>
      <c r="E50" s="17" t="n">
        <v>16.6438885</v>
      </c>
      <c r="F50" s="16" t="n">
        <f aca="false">((E50)-(G50))/(E50)</f>
        <v>0.0100000000000001</v>
      </c>
      <c r="G50" s="18" t="n">
        <f aca="false">(0.99)*(E50)</f>
        <v>16.477449615</v>
      </c>
    </row>
    <row r="51" customFormat="false" ht="13.5" hidden="false" customHeight="false" outlineLevel="0" collapsed="false">
      <c r="A51" s="14" t="s">
        <v>102</v>
      </c>
      <c r="B51" s="14" t="s">
        <v>103</v>
      </c>
      <c r="C51" s="15" t="n">
        <v>6000</v>
      </c>
      <c r="D51" s="16" t="n">
        <f aca="false">((C51)-(G51))/(C51)</f>
        <v>0.3409020154</v>
      </c>
      <c r="E51" s="17" t="n">
        <v>3994.53324</v>
      </c>
      <c r="F51" s="16" t="n">
        <f aca="false">((E51)-(G51))/(E51)</f>
        <v>0.01</v>
      </c>
      <c r="G51" s="18" t="n">
        <f aca="false">(0.99)*(E51)</f>
        <v>3954.5879076</v>
      </c>
    </row>
    <row r="52" customFormat="false" ht="13.5" hidden="false" customHeight="false" outlineLevel="0" collapsed="false">
      <c r="A52" s="14" t="s">
        <v>104</v>
      </c>
      <c r="B52" s="14" t="s">
        <v>105</v>
      </c>
      <c r="C52" s="15" t="n">
        <v>2300</v>
      </c>
      <c r="D52" s="16" t="n">
        <f aca="false">((C52)-(G52))/(C52)</f>
        <v>0.3409020154</v>
      </c>
      <c r="E52" s="17" t="n">
        <v>1531.237742</v>
      </c>
      <c r="F52" s="16" t="n">
        <f aca="false">((E52)-(G52))/(E52)</f>
        <v>0.01</v>
      </c>
      <c r="G52" s="18" t="n">
        <f aca="false">(0.99)*(E52)</f>
        <v>1515.92536458</v>
      </c>
    </row>
    <row r="53" customFormat="false" ht="26.25" hidden="false" customHeight="false" outlineLevel="0" collapsed="false">
      <c r="A53" s="14" t="s">
        <v>106</v>
      </c>
      <c r="B53" s="14" t="s">
        <v>107</v>
      </c>
      <c r="C53" s="15" t="n">
        <v>4000</v>
      </c>
      <c r="D53" s="16" t="n">
        <f aca="false">((C53)-(G53))/(C53)</f>
        <v>0.3409020154</v>
      </c>
      <c r="E53" s="17" t="n">
        <v>2663.02216</v>
      </c>
      <c r="F53" s="16" t="n">
        <f aca="false">((E53)-(G53))/(E53)</f>
        <v>0.00999999999999997</v>
      </c>
      <c r="G53" s="18" t="n">
        <f aca="false">(0.99)*(E53)</f>
        <v>2636.3919384</v>
      </c>
    </row>
    <row r="54" customFormat="false" ht="26.25" hidden="false" customHeight="false" outlineLevel="0" collapsed="false">
      <c r="A54" s="14" t="s">
        <v>108</v>
      </c>
      <c r="B54" s="14" t="s">
        <v>109</v>
      </c>
      <c r="C54" s="15" t="n">
        <v>3000</v>
      </c>
      <c r="D54" s="16" t="n">
        <f aca="false">((C54)-(G54))/(C54)</f>
        <v>0.3409020154</v>
      </c>
      <c r="E54" s="17" t="n">
        <v>1997.26662</v>
      </c>
      <c r="F54" s="16" t="n">
        <f aca="false">((E54)-(G54))/(E54)</f>
        <v>0.01</v>
      </c>
      <c r="G54" s="18" t="n">
        <f aca="false">(0.99)*(E54)</f>
        <v>1977.2939538</v>
      </c>
    </row>
    <row r="55" customFormat="false" ht="26.25" hidden="false" customHeight="false" outlineLevel="0" collapsed="false">
      <c r="A55" s="14" t="s">
        <v>110</v>
      </c>
      <c r="B55" s="14" t="s">
        <v>111</v>
      </c>
      <c r="C55" s="15" t="n">
        <v>3000</v>
      </c>
      <c r="D55" s="16" t="n">
        <f aca="false">((C55)-(G55))/(C55)</f>
        <v>0.3409020154</v>
      </c>
      <c r="E55" s="17" t="n">
        <v>1997.26662</v>
      </c>
      <c r="F55" s="16" t="n">
        <f aca="false">((E55)-(G55))/(E55)</f>
        <v>0.01</v>
      </c>
      <c r="G55" s="18" t="n">
        <f aca="false">(0.99)*(E55)</f>
        <v>1977.2939538</v>
      </c>
    </row>
    <row r="56" customFormat="false" ht="26.25" hidden="false" customHeight="false" outlineLevel="0" collapsed="false">
      <c r="A56" s="14" t="s">
        <v>112</v>
      </c>
      <c r="B56" s="14" t="s">
        <v>113</v>
      </c>
      <c r="C56" s="15" t="n">
        <v>1600</v>
      </c>
      <c r="D56" s="16" t="n">
        <f aca="false">((C56)-(G56))/(C56)</f>
        <v>0.3409020154</v>
      </c>
      <c r="E56" s="17" t="n">
        <v>1065.208864</v>
      </c>
      <c r="F56" s="16" t="n">
        <f aca="false">((E56)-(G56))/(E56)</f>
        <v>0.0100000000000001</v>
      </c>
      <c r="G56" s="18" t="n">
        <f aca="false">(0.99)*(E56)</f>
        <v>1054.55677536</v>
      </c>
    </row>
    <row r="57" customFormat="false" ht="26.25" hidden="false" customHeight="false" outlineLevel="0" collapsed="false">
      <c r="A57" s="14" t="s">
        <v>114</v>
      </c>
      <c r="B57" s="14" t="s">
        <v>115</v>
      </c>
      <c r="C57" s="15" t="n">
        <v>1600</v>
      </c>
      <c r="D57" s="16" t="n">
        <f aca="false">((C57)-(G57))/(C57)</f>
        <v>0.3409020154</v>
      </c>
      <c r="E57" s="17" t="n">
        <v>1065.208864</v>
      </c>
      <c r="F57" s="16" t="n">
        <f aca="false">((E57)-(G57))/(E57)</f>
        <v>0.0100000000000001</v>
      </c>
      <c r="G57" s="18" t="n">
        <f aca="false">(0.99)*(E57)</f>
        <v>1054.55677536</v>
      </c>
    </row>
    <row r="58" customFormat="false" ht="26.25" hidden="false" customHeight="false" outlineLevel="0" collapsed="false">
      <c r="A58" s="14" t="s">
        <v>116</v>
      </c>
      <c r="B58" s="14" t="s">
        <v>117</v>
      </c>
      <c r="C58" s="15" t="n">
        <v>1600</v>
      </c>
      <c r="D58" s="16" t="n">
        <f aca="false">((C58)-(G58))/(C58)</f>
        <v>0.3409020154</v>
      </c>
      <c r="E58" s="17" t="n">
        <v>1065.208864</v>
      </c>
      <c r="F58" s="16" t="n">
        <f aca="false">((E58)-(G58))/(E58)</f>
        <v>0.0100000000000001</v>
      </c>
      <c r="G58" s="18" t="n">
        <f aca="false">(0.99)*(E58)</f>
        <v>1054.55677536</v>
      </c>
    </row>
    <row r="59" customFormat="false" ht="26.25" hidden="false" customHeight="false" outlineLevel="0" collapsed="false">
      <c r="A59" s="14" t="s">
        <v>118</v>
      </c>
      <c r="B59" s="14" t="s">
        <v>119</v>
      </c>
      <c r="C59" s="15" t="n">
        <v>1600</v>
      </c>
      <c r="D59" s="16" t="n">
        <f aca="false">((C59)-(G59))/(C59)</f>
        <v>0.3409020154</v>
      </c>
      <c r="E59" s="17" t="n">
        <v>1065.208864</v>
      </c>
      <c r="F59" s="16" t="n">
        <f aca="false">((E59)-(G59))/(E59)</f>
        <v>0.0100000000000001</v>
      </c>
      <c r="G59" s="18" t="n">
        <f aca="false">(0.99)*(E59)</f>
        <v>1054.55677536</v>
      </c>
    </row>
    <row r="60" customFormat="false" ht="26.25" hidden="false" customHeight="false" outlineLevel="0" collapsed="false">
      <c r="A60" s="14" t="s">
        <v>120</v>
      </c>
      <c r="B60" s="14" t="s">
        <v>121</v>
      </c>
      <c r="C60" s="15" t="n">
        <v>650</v>
      </c>
      <c r="D60" s="16" t="n">
        <f aca="false">((C60)-(G60))/(C60)</f>
        <v>0.3409020154</v>
      </c>
      <c r="E60" s="17" t="n">
        <v>432.741101</v>
      </c>
      <c r="F60" s="16" t="n">
        <f aca="false">((E60)-(G60))/(E60)</f>
        <v>0.00999999999999998</v>
      </c>
      <c r="G60" s="18" t="n">
        <f aca="false">(0.99)*(E60)</f>
        <v>428.41368999</v>
      </c>
    </row>
    <row r="61" customFormat="false" ht="26.25" hidden="false" customHeight="false" outlineLevel="0" collapsed="false">
      <c r="A61" s="14" t="s">
        <v>122</v>
      </c>
      <c r="B61" s="14" t="s">
        <v>123</v>
      </c>
      <c r="C61" s="15" t="n">
        <v>4000</v>
      </c>
      <c r="D61" s="16" t="n">
        <f aca="false">((C61)-(G61))/(C61)</f>
        <v>0.3409020154</v>
      </c>
      <c r="E61" s="17" t="n">
        <v>2663.02216</v>
      </c>
      <c r="F61" s="16" t="n">
        <f aca="false">((E61)-(G61))/(E61)</f>
        <v>0.00999999999999997</v>
      </c>
      <c r="G61" s="18" t="n">
        <f aca="false">(0.99)*(E61)</f>
        <v>2636.3919384</v>
      </c>
    </row>
    <row r="62" customFormat="false" ht="26.25" hidden="false" customHeight="false" outlineLevel="0" collapsed="false">
      <c r="A62" s="14" t="s">
        <v>124</v>
      </c>
      <c r="B62" s="14" t="s">
        <v>125</v>
      </c>
      <c r="C62" s="15" t="n">
        <v>4000</v>
      </c>
      <c r="D62" s="16" t="n">
        <f aca="false">((C62)-(G62))/(C62)</f>
        <v>0.3409020154</v>
      </c>
      <c r="E62" s="17" t="n">
        <v>2663.02216</v>
      </c>
      <c r="F62" s="16" t="n">
        <f aca="false">((E62)-(G62))/(E62)</f>
        <v>0.00999999999999997</v>
      </c>
      <c r="G62" s="18" t="n">
        <f aca="false">(0.99)*(E62)</f>
        <v>2636.3919384</v>
      </c>
    </row>
    <row r="63" customFormat="false" ht="13.5" hidden="false" customHeight="false" outlineLevel="0" collapsed="false">
      <c r="A63" s="14" t="s">
        <v>126</v>
      </c>
      <c r="B63" s="14" t="s">
        <v>127</v>
      </c>
      <c r="C63" s="15" t="n">
        <v>2000</v>
      </c>
      <c r="D63" s="16" t="n">
        <f aca="false">((C63)-(G63))/(C63)</f>
        <v>0.3409020154</v>
      </c>
      <c r="E63" s="17" t="n">
        <v>1331.51108</v>
      </c>
      <c r="F63" s="16" t="n">
        <f aca="false">((E63)-(G63))/(E63)</f>
        <v>0.00999999999999997</v>
      </c>
      <c r="G63" s="18" t="n">
        <f aca="false">(0.99)*(E63)</f>
        <v>1318.1959692</v>
      </c>
    </row>
    <row r="64" customFormat="false" ht="26.25" hidden="false" customHeight="false" outlineLevel="0" collapsed="false">
      <c r="A64" s="14" t="s">
        <v>128</v>
      </c>
      <c r="B64" s="14" t="s">
        <v>129</v>
      </c>
      <c r="C64" s="15" t="n">
        <v>2000</v>
      </c>
      <c r="D64" s="16" t="n">
        <f aca="false">((C64)-(G64))/(C64)</f>
        <v>0.3409020154</v>
      </c>
      <c r="E64" s="17" t="n">
        <v>1331.51108</v>
      </c>
      <c r="F64" s="16" t="n">
        <f aca="false">((E64)-(G64))/(E64)</f>
        <v>0.00999999999999997</v>
      </c>
      <c r="G64" s="18" t="n">
        <f aca="false">(0.99)*(E64)</f>
        <v>1318.1959692</v>
      </c>
    </row>
    <row r="65" customFormat="false" ht="26.25" hidden="false" customHeight="false" outlineLevel="0" collapsed="false">
      <c r="A65" s="14" t="s">
        <v>130</v>
      </c>
      <c r="B65" s="14" t="s">
        <v>131</v>
      </c>
      <c r="C65" s="15" t="n">
        <v>4500</v>
      </c>
      <c r="D65" s="16" t="n">
        <f aca="false">((C65)-(G65))/(C65)</f>
        <v>0.3409020154</v>
      </c>
      <c r="E65" s="17" t="n">
        <v>2995.89993</v>
      </c>
      <c r="F65" s="16" t="n">
        <f aca="false">((E65)-(G65))/(E65)</f>
        <v>0.00999999999999999</v>
      </c>
      <c r="G65" s="18" t="n">
        <f aca="false">(0.99)*(E65)</f>
        <v>2965.9409307</v>
      </c>
    </row>
    <row r="66" customFormat="false" ht="26.25" hidden="false" customHeight="false" outlineLevel="0" collapsed="false">
      <c r="A66" s="14" t="s">
        <v>132</v>
      </c>
      <c r="B66" s="14" t="s">
        <v>133</v>
      </c>
      <c r="C66" s="15" t="n">
        <v>4500</v>
      </c>
      <c r="D66" s="16" t="n">
        <f aca="false">((C66)-(G66))/(C66)</f>
        <v>0.3409020154</v>
      </c>
      <c r="E66" s="17" t="n">
        <v>2995.89993</v>
      </c>
      <c r="F66" s="16" t="n">
        <f aca="false">((E66)-(G66))/(E66)</f>
        <v>0.00999999999999999</v>
      </c>
      <c r="G66" s="18" t="n">
        <f aca="false">(0.99)*(E66)</f>
        <v>2965.9409307</v>
      </c>
    </row>
    <row r="67" customFormat="false" ht="26.25" hidden="false" customHeight="false" outlineLevel="0" collapsed="false">
      <c r="A67" s="14" t="s">
        <v>134</v>
      </c>
      <c r="B67" s="14" t="s">
        <v>135</v>
      </c>
      <c r="C67" s="15" t="n">
        <v>1500</v>
      </c>
      <c r="D67" s="16" t="n">
        <f aca="false">((C67)-(G67))/(C67)</f>
        <v>0.3409020154</v>
      </c>
      <c r="E67" s="17" t="n">
        <v>998.63331</v>
      </c>
      <c r="F67" s="16" t="n">
        <f aca="false">((E67)-(G67))/(E67)</f>
        <v>0.01</v>
      </c>
      <c r="G67" s="18" t="n">
        <f aca="false">(0.99)*(E67)</f>
        <v>988.6469769</v>
      </c>
    </row>
    <row r="68" customFormat="false" ht="26.25" hidden="false" customHeight="false" outlineLevel="0" collapsed="false">
      <c r="A68" s="14" t="s">
        <v>136</v>
      </c>
      <c r="B68" s="14" t="s">
        <v>137</v>
      </c>
      <c r="C68" s="15" t="n">
        <v>1500</v>
      </c>
      <c r="D68" s="16" t="n">
        <f aca="false">((C68)-(G68))/(C68)</f>
        <v>0.3409020154</v>
      </c>
      <c r="E68" s="17" t="n">
        <v>998.63331</v>
      </c>
      <c r="F68" s="16" t="n">
        <f aca="false">((E68)-(G68))/(E68)</f>
        <v>0.01</v>
      </c>
      <c r="G68" s="18" t="n">
        <f aca="false">(0.99)*(E68)</f>
        <v>988.6469769</v>
      </c>
    </row>
    <row r="69" customFormat="false" ht="26.25" hidden="false" customHeight="false" outlineLevel="0" collapsed="false">
      <c r="A69" s="14" t="s">
        <v>138</v>
      </c>
      <c r="B69" s="14" t="s">
        <v>139</v>
      </c>
      <c r="C69" s="15" t="n">
        <v>4500</v>
      </c>
      <c r="D69" s="16" t="n">
        <f aca="false">((C69)-(G69))/(C69)</f>
        <v>0.3409020154</v>
      </c>
      <c r="E69" s="17" t="n">
        <v>2995.89993</v>
      </c>
      <c r="F69" s="16" t="n">
        <f aca="false">((E69)-(G69))/(E69)</f>
        <v>0.00999999999999999</v>
      </c>
      <c r="G69" s="18" t="n">
        <f aca="false">(0.99)*(E69)</f>
        <v>2965.9409307</v>
      </c>
    </row>
    <row r="70" customFormat="false" ht="26.25" hidden="false" customHeight="false" outlineLevel="0" collapsed="false">
      <c r="A70" s="14" t="s">
        <v>140</v>
      </c>
      <c r="B70" s="14" t="s">
        <v>141</v>
      </c>
      <c r="C70" s="15" t="n">
        <v>4500</v>
      </c>
      <c r="D70" s="16" t="n">
        <f aca="false">((C70)-(G70))/(C70)</f>
        <v>0.3409020154</v>
      </c>
      <c r="E70" s="17" t="n">
        <v>2995.89993</v>
      </c>
      <c r="F70" s="16" t="n">
        <f aca="false">((E70)-(G70))/(E70)</f>
        <v>0.00999999999999999</v>
      </c>
      <c r="G70" s="18" t="n">
        <f aca="false">(0.99)*(E70)</f>
        <v>2965.9409307</v>
      </c>
    </row>
    <row r="71" customFormat="false" ht="26.25" hidden="false" customHeight="false" outlineLevel="0" collapsed="false">
      <c r="A71" s="14" t="s">
        <v>142</v>
      </c>
      <c r="B71" s="14" t="s">
        <v>143</v>
      </c>
      <c r="C71" s="15" t="n">
        <v>1200</v>
      </c>
      <c r="D71" s="16" t="n">
        <f aca="false">((C71)-(G71))/(C71)</f>
        <v>0.3409020154</v>
      </c>
      <c r="E71" s="17" t="n">
        <v>798.906648</v>
      </c>
      <c r="F71" s="16" t="n">
        <f aca="false">((E71)-(G71))/(E71)</f>
        <v>0.01</v>
      </c>
      <c r="G71" s="18" t="n">
        <f aca="false">(0.99)*(E71)</f>
        <v>790.91758152</v>
      </c>
    </row>
    <row r="72" customFormat="false" ht="26.25" hidden="false" customHeight="false" outlineLevel="0" collapsed="false">
      <c r="A72" s="14" t="s">
        <v>144</v>
      </c>
      <c r="B72" s="14" t="s">
        <v>145</v>
      </c>
      <c r="C72" s="15" t="n">
        <v>1200</v>
      </c>
      <c r="D72" s="16" t="n">
        <f aca="false">((C72)-(G72))/(C72)</f>
        <v>0.3409020154</v>
      </c>
      <c r="E72" s="17" t="n">
        <v>798.906648</v>
      </c>
      <c r="F72" s="16" t="n">
        <f aca="false">((E72)-(G72))/(E72)</f>
        <v>0.01</v>
      </c>
      <c r="G72" s="18" t="n">
        <f aca="false">(0.99)*(E72)</f>
        <v>790.91758152</v>
      </c>
    </row>
    <row r="73" customFormat="false" ht="13.5" hidden="false" customHeight="false" outlineLevel="0" collapsed="false">
      <c r="A73" s="14" t="s">
        <v>146</v>
      </c>
      <c r="B73" s="14" t="s">
        <v>147</v>
      </c>
      <c r="C73" s="15" t="n">
        <v>1200</v>
      </c>
      <c r="D73" s="16" t="n">
        <f aca="false">((C73)-(G73))/(C73)</f>
        <v>0.3409020154</v>
      </c>
      <c r="E73" s="17" t="n">
        <v>798.906648</v>
      </c>
      <c r="F73" s="16" t="n">
        <f aca="false">((E73)-(G73))/(E73)</f>
        <v>0.01</v>
      </c>
      <c r="G73" s="18" t="n">
        <f aca="false">(0.99)*(E73)</f>
        <v>790.91758152</v>
      </c>
    </row>
    <row r="74" customFormat="false" ht="26.25" hidden="false" customHeight="false" outlineLevel="0" collapsed="false">
      <c r="A74" s="14" t="s">
        <v>148</v>
      </c>
      <c r="B74" s="14" t="s">
        <v>149</v>
      </c>
      <c r="C74" s="15" t="n">
        <v>1200</v>
      </c>
      <c r="D74" s="16" t="n">
        <f aca="false">((C74)-(G74))/(C74)</f>
        <v>0.3409020154</v>
      </c>
      <c r="E74" s="17" t="n">
        <v>798.906648</v>
      </c>
      <c r="F74" s="16" t="n">
        <f aca="false">((E74)-(G74))/(E74)</f>
        <v>0.01</v>
      </c>
      <c r="G74" s="18" t="n">
        <f aca="false">(0.99)*(E74)</f>
        <v>790.91758152</v>
      </c>
    </row>
    <row r="75" customFormat="false" ht="13.5" hidden="false" customHeight="false" outlineLevel="0" collapsed="false">
      <c r="A75" s="14" t="s">
        <v>150</v>
      </c>
      <c r="B75" s="14" t="s">
        <v>151</v>
      </c>
      <c r="C75" s="15" t="n">
        <v>1200</v>
      </c>
      <c r="D75" s="16" t="n">
        <f aca="false">((C75)-(G75))/(C75)</f>
        <v>0.3409020154</v>
      </c>
      <c r="E75" s="17" t="n">
        <v>798.906648</v>
      </c>
      <c r="F75" s="16" t="n">
        <f aca="false">((E75)-(G75))/(E75)</f>
        <v>0.01</v>
      </c>
      <c r="G75" s="18" t="n">
        <f aca="false">(0.99)*(E75)</f>
        <v>790.91758152</v>
      </c>
    </row>
    <row r="76" customFormat="false" ht="13.5" hidden="false" customHeight="false" outlineLevel="0" collapsed="false">
      <c r="A76" s="14" t="s">
        <v>152</v>
      </c>
      <c r="B76" s="14" t="s">
        <v>153</v>
      </c>
      <c r="C76" s="15" t="n">
        <v>1200</v>
      </c>
      <c r="D76" s="16" t="n">
        <f aca="false">((C76)-(G76))/(C76)</f>
        <v>0.3409020154</v>
      </c>
      <c r="E76" s="17" t="n">
        <v>798.906648</v>
      </c>
      <c r="F76" s="16" t="n">
        <f aca="false">((E76)-(G76))/(E76)</f>
        <v>0.01</v>
      </c>
      <c r="G76" s="18" t="n">
        <f aca="false">(0.99)*(E76)</f>
        <v>790.91758152</v>
      </c>
    </row>
    <row r="77" customFormat="false" ht="13.5" hidden="false" customHeight="false" outlineLevel="0" collapsed="false">
      <c r="A77" s="14" t="s">
        <v>154</v>
      </c>
      <c r="B77" s="14" t="s">
        <v>155</v>
      </c>
      <c r="C77" s="15" t="n">
        <v>1200</v>
      </c>
      <c r="D77" s="16" t="n">
        <f aca="false">((C77)-(G77))/(C77)</f>
        <v>0.3409020154</v>
      </c>
      <c r="E77" s="17" t="n">
        <v>798.906648</v>
      </c>
      <c r="F77" s="16" t="n">
        <f aca="false">((E77)-(G77))/(E77)</f>
        <v>0.01</v>
      </c>
      <c r="G77" s="18" t="n">
        <f aca="false">(0.99)*(E77)</f>
        <v>790.91758152</v>
      </c>
    </row>
    <row r="78" customFormat="false" ht="13.5" hidden="false" customHeight="false" outlineLevel="0" collapsed="false">
      <c r="A78" s="14" t="s">
        <v>156</v>
      </c>
      <c r="B78" s="14" t="s">
        <v>157</v>
      </c>
      <c r="C78" s="15" t="n">
        <v>1200</v>
      </c>
      <c r="D78" s="16" t="n">
        <f aca="false">((C78)-(G78))/(C78)</f>
        <v>0.3409020154</v>
      </c>
      <c r="E78" s="17" t="n">
        <v>798.906648</v>
      </c>
      <c r="F78" s="16" t="n">
        <f aca="false">((E78)-(G78))/(E78)</f>
        <v>0.01</v>
      </c>
      <c r="G78" s="18" t="n">
        <f aca="false">(0.99)*(E78)</f>
        <v>790.91758152</v>
      </c>
    </row>
    <row r="79" customFormat="false" ht="13.5" hidden="false" customHeight="false" outlineLevel="0" collapsed="false">
      <c r="A79" s="14" t="s">
        <v>158</v>
      </c>
      <c r="B79" s="14" t="s">
        <v>159</v>
      </c>
      <c r="C79" s="15" t="n">
        <v>400</v>
      </c>
      <c r="D79" s="16" t="n">
        <f aca="false">((C79)-(G79))/(C79)</f>
        <v>0.3409020154</v>
      </c>
      <c r="E79" s="17" t="n">
        <v>266.302216</v>
      </c>
      <c r="F79" s="16" t="n">
        <f aca="false">((E79)-(G79))/(E79)</f>
        <v>0.0100000000000001</v>
      </c>
      <c r="G79" s="18" t="n">
        <f aca="false">(0.99)*(E79)</f>
        <v>263.63919384</v>
      </c>
    </row>
    <row r="80" customFormat="false" ht="26.25" hidden="false" customHeight="false" outlineLevel="0" collapsed="false">
      <c r="A80" s="14" t="s">
        <v>160</v>
      </c>
      <c r="B80" s="14" t="s">
        <v>161</v>
      </c>
      <c r="C80" s="15" t="n">
        <v>400</v>
      </c>
      <c r="D80" s="16" t="n">
        <f aca="false">((C80)-(G80))/(C80)</f>
        <v>0.3409020154</v>
      </c>
      <c r="E80" s="17" t="n">
        <v>266.302216</v>
      </c>
      <c r="F80" s="16" t="n">
        <f aca="false">((E80)-(G80))/(E80)</f>
        <v>0.0100000000000001</v>
      </c>
      <c r="G80" s="18" t="n">
        <f aca="false">(0.99)*(E80)</f>
        <v>263.63919384</v>
      </c>
    </row>
    <row r="81" customFormat="false" ht="13.5" hidden="false" customHeight="false" outlineLevel="0" collapsed="false">
      <c r="A81" s="14" t="s">
        <v>162</v>
      </c>
      <c r="B81" s="14" t="s">
        <v>163</v>
      </c>
      <c r="C81" s="15" t="n">
        <v>1200</v>
      </c>
      <c r="D81" s="16" t="n">
        <f aca="false">((C81)-(G81))/(C81)</f>
        <v>0.3409020154</v>
      </c>
      <c r="E81" s="17" t="n">
        <v>798.906648</v>
      </c>
      <c r="F81" s="16" t="n">
        <f aca="false">((E81)-(G81))/(E81)</f>
        <v>0.01</v>
      </c>
      <c r="G81" s="18" t="n">
        <f aca="false">(0.99)*(E81)</f>
        <v>790.91758152</v>
      </c>
    </row>
    <row r="82" customFormat="false" ht="13.5" hidden="false" customHeight="false" outlineLevel="0" collapsed="false">
      <c r="A82" s="14" t="s">
        <v>164</v>
      </c>
      <c r="B82" s="14" t="s">
        <v>165</v>
      </c>
      <c r="C82" s="15" t="n">
        <v>1200</v>
      </c>
      <c r="D82" s="16" t="n">
        <f aca="false">((C82)-(G82))/(C82)</f>
        <v>0.3409020154</v>
      </c>
      <c r="E82" s="17" t="n">
        <v>798.906648</v>
      </c>
      <c r="F82" s="16" t="n">
        <f aca="false">((E82)-(G82))/(E82)</f>
        <v>0.01</v>
      </c>
      <c r="G82" s="18" t="n">
        <f aca="false">(0.99)*(E82)</f>
        <v>790.91758152</v>
      </c>
    </row>
    <row r="83" customFormat="false" ht="13.5" hidden="false" customHeight="false" outlineLevel="0" collapsed="false">
      <c r="A83" s="14" t="s">
        <v>166</v>
      </c>
      <c r="B83" s="14" t="s">
        <v>167</v>
      </c>
      <c r="C83" s="15" t="n">
        <v>1200</v>
      </c>
      <c r="D83" s="16" t="n">
        <f aca="false">((C83)-(G83))/(C83)</f>
        <v>0.3409020154</v>
      </c>
      <c r="E83" s="17" t="n">
        <v>798.906648</v>
      </c>
      <c r="F83" s="16" t="n">
        <f aca="false">((E83)-(G83))/(E83)</f>
        <v>0.01</v>
      </c>
      <c r="G83" s="18" t="n">
        <f aca="false">(0.99)*(E83)</f>
        <v>790.91758152</v>
      </c>
    </row>
    <row r="84" customFormat="false" ht="13.5" hidden="false" customHeight="false" outlineLevel="0" collapsed="false">
      <c r="A84" s="14" t="s">
        <v>168</v>
      </c>
      <c r="B84" s="14" t="s">
        <v>169</v>
      </c>
      <c r="C84" s="15" t="n">
        <v>1200</v>
      </c>
      <c r="D84" s="16" t="n">
        <f aca="false">((C84)-(G84))/(C84)</f>
        <v>0.3409020154</v>
      </c>
      <c r="E84" s="17" t="n">
        <v>798.906648</v>
      </c>
      <c r="F84" s="16" t="n">
        <f aca="false">((E84)-(G84))/(E84)</f>
        <v>0.01</v>
      </c>
      <c r="G84" s="18" t="n">
        <f aca="false">(0.99)*(E84)</f>
        <v>790.91758152</v>
      </c>
    </row>
    <row r="85" customFormat="false" ht="26.25" hidden="false" customHeight="false" outlineLevel="0" collapsed="false">
      <c r="A85" s="14" t="s">
        <v>170</v>
      </c>
      <c r="B85" s="14" t="s">
        <v>171</v>
      </c>
      <c r="C85" s="15" t="n">
        <v>3000</v>
      </c>
      <c r="D85" s="16" t="n">
        <f aca="false">((C85)-(G85))/(C85)</f>
        <v>0.3409020154</v>
      </c>
      <c r="E85" s="17" t="n">
        <v>1997.26662</v>
      </c>
      <c r="F85" s="16" t="n">
        <f aca="false">((E85)-(G85))/(E85)</f>
        <v>0.01</v>
      </c>
      <c r="G85" s="18" t="n">
        <f aca="false">(0.99)*(E85)</f>
        <v>1977.2939538</v>
      </c>
    </row>
    <row r="86" customFormat="false" ht="26.25" hidden="false" customHeight="false" outlineLevel="0" collapsed="false">
      <c r="A86" s="14" t="s">
        <v>172</v>
      </c>
      <c r="B86" s="14" t="s">
        <v>173</v>
      </c>
      <c r="C86" s="15" t="n">
        <v>3000</v>
      </c>
      <c r="D86" s="16" t="n">
        <f aca="false">((C86)-(G86))/(C86)</f>
        <v>0.3409020154</v>
      </c>
      <c r="E86" s="17" t="n">
        <v>1997.26662</v>
      </c>
      <c r="F86" s="16" t="n">
        <f aca="false">((E86)-(G86))/(E86)</f>
        <v>0.01</v>
      </c>
      <c r="G86" s="18" t="n">
        <f aca="false">(0.99)*(E86)</f>
        <v>1977.2939538</v>
      </c>
    </row>
    <row r="87" customFormat="false" ht="26.25" hidden="false" customHeight="false" outlineLevel="0" collapsed="false">
      <c r="A87" s="14" t="s">
        <v>174</v>
      </c>
      <c r="B87" s="14" t="s">
        <v>175</v>
      </c>
      <c r="C87" s="15" t="n">
        <v>1200</v>
      </c>
      <c r="D87" s="16" t="n">
        <f aca="false">((C87)-(G87))/(C87)</f>
        <v>0.3409020154</v>
      </c>
      <c r="E87" s="17" t="n">
        <v>798.906648</v>
      </c>
      <c r="F87" s="16" t="n">
        <f aca="false">((E87)-(G87))/(E87)</f>
        <v>0.01</v>
      </c>
      <c r="G87" s="18" t="n">
        <f aca="false">(0.99)*(E87)</f>
        <v>790.91758152</v>
      </c>
    </row>
    <row r="88" customFormat="false" ht="26.25" hidden="false" customHeight="false" outlineLevel="0" collapsed="false">
      <c r="A88" s="14" t="s">
        <v>176</v>
      </c>
      <c r="B88" s="14" t="s">
        <v>177</v>
      </c>
      <c r="C88" s="15" t="n">
        <v>1200</v>
      </c>
      <c r="D88" s="16" t="n">
        <f aca="false">((C88)-(G88))/(C88)</f>
        <v>0.3409020154</v>
      </c>
      <c r="E88" s="17" t="n">
        <v>798.906648</v>
      </c>
      <c r="F88" s="16" t="n">
        <f aca="false">((E88)-(G88))/(E88)</f>
        <v>0.01</v>
      </c>
      <c r="G88" s="18" t="n">
        <f aca="false">(0.99)*(E88)</f>
        <v>790.91758152</v>
      </c>
    </row>
    <row r="89" customFormat="false" ht="26.25" hidden="false" customHeight="false" outlineLevel="0" collapsed="false">
      <c r="A89" s="14" t="s">
        <v>178</v>
      </c>
      <c r="B89" s="14" t="s">
        <v>179</v>
      </c>
      <c r="C89" s="15" t="n">
        <v>5000</v>
      </c>
      <c r="D89" s="16" t="n">
        <f aca="false">((C89)-(G89))/(C89)</f>
        <v>0.3409020154</v>
      </c>
      <c r="E89" s="17" t="n">
        <v>3328.7777</v>
      </c>
      <c r="F89" s="16" t="n">
        <f aca="false">((E89)-(G89))/(E89)</f>
        <v>0.01</v>
      </c>
      <c r="G89" s="18" t="n">
        <f aca="false">(0.99)*(E89)</f>
        <v>3295.489923</v>
      </c>
    </row>
    <row r="90" customFormat="false" ht="26.25" hidden="false" customHeight="false" outlineLevel="0" collapsed="false">
      <c r="A90" s="14" t="s">
        <v>180</v>
      </c>
      <c r="B90" s="14" t="s">
        <v>181</v>
      </c>
      <c r="C90" s="15" t="n">
        <v>5000</v>
      </c>
      <c r="D90" s="16" t="n">
        <f aca="false">((C90)-(G90))/(C90)</f>
        <v>0.3409020154</v>
      </c>
      <c r="E90" s="17" t="n">
        <v>3328.7777</v>
      </c>
      <c r="F90" s="16" t="n">
        <f aca="false">((E90)-(G90))/(E90)</f>
        <v>0.01</v>
      </c>
      <c r="G90" s="18" t="n">
        <f aca="false">(0.99)*(E90)</f>
        <v>3295.489923</v>
      </c>
    </row>
    <row r="91" customFormat="false" ht="13.5" hidden="false" customHeight="false" outlineLevel="0" collapsed="false">
      <c r="A91" s="14" t="s">
        <v>182</v>
      </c>
      <c r="B91" s="14" t="s">
        <v>183</v>
      </c>
      <c r="C91" s="15" t="n">
        <v>1500</v>
      </c>
      <c r="D91" s="16" t="n">
        <f aca="false">((C91)-(G91))/(C91)</f>
        <v>0.3409020154</v>
      </c>
      <c r="E91" s="17" t="n">
        <v>998.63331</v>
      </c>
      <c r="F91" s="16" t="n">
        <f aca="false">((E91)-(G91))/(E91)</f>
        <v>0.01</v>
      </c>
      <c r="G91" s="18" t="n">
        <f aca="false">(0.99)*(E91)</f>
        <v>988.6469769</v>
      </c>
    </row>
    <row r="92" customFormat="false" ht="26.25" hidden="false" customHeight="false" outlineLevel="0" collapsed="false">
      <c r="A92" s="14" t="s">
        <v>184</v>
      </c>
      <c r="B92" s="14" t="s">
        <v>185</v>
      </c>
      <c r="C92" s="15" t="n">
        <v>4500</v>
      </c>
      <c r="D92" s="16" t="n">
        <f aca="false">((C92)-(G92))/(C92)</f>
        <v>0.3409020154</v>
      </c>
      <c r="E92" s="17" t="n">
        <v>2995.89993</v>
      </c>
      <c r="F92" s="16" t="n">
        <f aca="false">((E92)-(G92))/(E92)</f>
        <v>0.00999999999999999</v>
      </c>
      <c r="G92" s="18" t="n">
        <f aca="false">(0.99)*(E92)</f>
        <v>2965.9409307</v>
      </c>
    </row>
    <row r="93" customFormat="false" ht="26.25" hidden="false" customHeight="false" outlineLevel="0" collapsed="false">
      <c r="A93" s="14" t="s">
        <v>186</v>
      </c>
      <c r="B93" s="14" t="s">
        <v>187</v>
      </c>
      <c r="C93" s="15" t="n">
        <v>4500</v>
      </c>
      <c r="D93" s="16" t="n">
        <f aca="false">((C93)-(G93))/(C93)</f>
        <v>0.3409020154</v>
      </c>
      <c r="E93" s="17" t="n">
        <v>2995.89993</v>
      </c>
      <c r="F93" s="16" t="n">
        <f aca="false">((E93)-(G93))/(E93)</f>
        <v>0.00999999999999999</v>
      </c>
      <c r="G93" s="18" t="n">
        <f aca="false">(0.99)*(E93)</f>
        <v>2965.9409307</v>
      </c>
    </row>
    <row r="94" customFormat="false" ht="26.25" hidden="false" customHeight="false" outlineLevel="0" collapsed="false">
      <c r="A94" s="14" t="s">
        <v>188</v>
      </c>
      <c r="B94" s="14" t="s">
        <v>189</v>
      </c>
      <c r="C94" s="15" t="n">
        <v>1500</v>
      </c>
      <c r="D94" s="16" t="n">
        <f aca="false">((C94)-(G94))/(C94)</f>
        <v>0.3409020154</v>
      </c>
      <c r="E94" s="17" t="n">
        <v>998.63331</v>
      </c>
      <c r="F94" s="16" t="n">
        <f aca="false">((E94)-(G94))/(E94)</f>
        <v>0.01</v>
      </c>
      <c r="G94" s="18" t="n">
        <f aca="false">(0.99)*(E94)</f>
        <v>988.6469769</v>
      </c>
    </row>
    <row r="95" customFormat="false" ht="26.25" hidden="false" customHeight="false" outlineLevel="0" collapsed="false">
      <c r="A95" s="14" t="s">
        <v>190</v>
      </c>
      <c r="B95" s="14" t="s">
        <v>191</v>
      </c>
      <c r="C95" s="15" t="n">
        <v>1500</v>
      </c>
      <c r="D95" s="16" t="n">
        <f aca="false">((C95)-(G95))/(C95)</f>
        <v>0.3409020154</v>
      </c>
      <c r="E95" s="17" t="n">
        <v>998.63331</v>
      </c>
      <c r="F95" s="16" t="n">
        <f aca="false">((E95)-(G95))/(E95)</f>
        <v>0.01</v>
      </c>
      <c r="G95" s="18" t="n">
        <f aca="false">(0.99)*(E95)</f>
        <v>988.6469769</v>
      </c>
    </row>
    <row r="96" customFormat="false" ht="26.25" hidden="false" customHeight="false" outlineLevel="0" collapsed="false">
      <c r="A96" s="14" t="s">
        <v>192</v>
      </c>
      <c r="B96" s="14" t="s">
        <v>193</v>
      </c>
      <c r="C96" s="15" t="n">
        <v>4500</v>
      </c>
      <c r="D96" s="16" t="n">
        <f aca="false">((C96)-(G96))/(C96)</f>
        <v>0.3409020154</v>
      </c>
      <c r="E96" s="17" t="n">
        <v>2995.89993</v>
      </c>
      <c r="F96" s="16" t="n">
        <f aca="false">((E96)-(G96))/(E96)</f>
        <v>0.00999999999999999</v>
      </c>
      <c r="G96" s="18" t="n">
        <f aca="false">(0.99)*(E96)</f>
        <v>2965.9409307</v>
      </c>
    </row>
    <row r="97" customFormat="false" ht="26.25" hidden="false" customHeight="false" outlineLevel="0" collapsed="false">
      <c r="A97" s="14" t="s">
        <v>194</v>
      </c>
      <c r="B97" s="14" t="s">
        <v>195</v>
      </c>
      <c r="C97" s="15" t="n">
        <v>4500</v>
      </c>
      <c r="D97" s="16" t="n">
        <f aca="false">((C97)-(G97))/(C97)</f>
        <v>0.3409020154</v>
      </c>
      <c r="E97" s="17" t="n">
        <v>2995.89993</v>
      </c>
      <c r="F97" s="16" t="n">
        <f aca="false">((E97)-(G97))/(E97)</f>
        <v>0.00999999999999999</v>
      </c>
      <c r="G97" s="18" t="n">
        <f aca="false">(0.99)*(E97)</f>
        <v>2965.9409307</v>
      </c>
    </row>
    <row r="98" customFormat="false" ht="26.25" hidden="false" customHeight="false" outlineLevel="0" collapsed="false">
      <c r="A98" s="14" t="s">
        <v>196</v>
      </c>
      <c r="B98" s="14" t="s">
        <v>197</v>
      </c>
      <c r="C98" s="15" t="n">
        <v>5000</v>
      </c>
      <c r="D98" s="16" t="n">
        <f aca="false">((C98)-(G98))/(C98)</f>
        <v>0.3409020154</v>
      </c>
      <c r="E98" s="17" t="n">
        <v>3328.7777</v>
      </c>
      <c r="F98" s="16" t="n">
        <f aca="false">((E98)-(G98))/(E98)</f>
        <v>0.01</v>
      </c>
      <c r="G98" s="18" t="n">
        <f aca="false">(0.99)*(E98)</f>
        <v>3295.489923</v>
      </c>
    </row>
    <row r="99" customFormat="false" ht="26.25" hidden="false" customHeight="false" outlineLevel="0" collapsed="false">
      <c r="A99" s="14" t="s">
        <v>198</v>
      </c>
      <c r="B99" s="14" t="s">
        <v>199</v>
      </c>
      <c r="C99" s="15" t="n">
        <v>5000</v>
      </c>
      <c r="D99" s="16" t="n">
        <f aca="false">((C99)-(G99))/(C99)</f>
        <v>0.3409020154</v>
      </c>
      <c r="E99" s="17" t="n">
        <v>3328.7777</v>
      </c>
      <c r="F99" s="16" t="n">
        <f aca="false">((E99)-(G99))/(E99)</f>
        <v>0.01</v>
      </c>
      <c r="G99" s="18" t="n">
        <f aca="false">(0.99)*(E99)</f>
        <v>3295.489923</v>
      </c>
    </row>
    <row r="100" customFormat="false" ht="26.25" hidden="false" customHeight="false" outlineLevel="0" collapsed="false">
      <c r="A100" s="14" t="s">
        <v>200</v>
      </c>
      <c r="B100" s="14" t="s">
        <v>201</v>
      </c>
      <c r="C100" s="15" t="n">
        <v>4500</v>
      </c>
      <c r="D100" s="16" t="n">
        <f aca="false">((C100)-(G100))/(C100)</f>
        <v>0.3409020154</v>
      </c>
      <c r="E100" s="17" t="n">
        <v>2995.89993</v>
      </c>
      <c r="F100" s="16" t="n">
        <f aca="false">((E100)-(G100))/(E100)</f>
        <v>0.00999999999999999</v>
      </c>
      <c r="G100" s="18" t="n">
        <f aca="false">(0.99)*(E100)</f>
        <v>2965.9409307</v>
      </c>
    </row>
    <row r="101" customFormat="false" ht="13.5" hidden="false" customHeight="false" outlineLevel="0" collapsed="false">
      <c r="A101" s="14" t="s">
        <v>202</v>
      </c>
      <c r="B101" s="14" t="s">
        <v>203</v>
      </c>
      <c r="C101" s="15" t="n">
        <v>4500</v>
      </c>
      <c r="D101" s="16" t="n">
        <f aca="false">((C101)-(G101))/(C101)</f>
        <v>0.3409020154</v>
      </c>
      <c r="E101" s="17" t="n">
        <v>2995.89993</v>
      </c>
      <c r="F101" s="16" t="n">
        <f aca="false">((E101)-(G101))/(E101)</f>
        <v>0.00999999999999999</v>
      </c>
      <c r="G101" s="18" t="n">
        <f aca="false">(0.99)*(E101)</f>
        <v>2965.9409307</v>
      </c>
    </row>
    <row r="102" customFormat="false" ht="26.25" hidden="false" customHeight="false" outlineLevel="0" collapsed="false">
      <c r="A102" s="14" t="s">
        <v>204</v>
      </c>
      <c r="B102" s="14" t="s">
        <v>205</v>
      </c>
      <c r="C102" s="15" t="n">
        <v>1500</v>
      </c>
      <c r="D102" s="16" t="n">
        <f aca="false">((C102)-(G102))/(C102)</f>
        <v>0.3409020154</v>
      </c>
      <c r="E102" s="17" t="n">
        <v>998.63331</v>
      </c>
      <c r="F102" s="16" t="n">
        <f aca="false">((E102)-(G102))/(E102)</f>
        <v>0.01</v>
      </c>
      <c r="G102" s="18" t="n">
        <f aca="false">(0.99)*(E102)</f>
        <v>988.6469769</v>
      </c>
    </row>
    <row r="103" customFormat="false" ht="26.25" hidden="false" customHeight="false" outlineLevel="0" collapsed="false">
      <c r="A103" s="14" t="s">
        <v>206</v>
      </c>
      <c r="B103" s="14" t="s">
        <v>207</v>
      </c>
      <c r="C103" s="15" t="n">
        <v>1500</v>
      </c>
      <c r="D103" s="16" t="n">
        <f aca="false">((C103)-(G103))/(C103)</f>
        <v>0.3409020154</v>
      </c>
      <c r="E103" s="17" t="n">
        <v>998.63331</v>
      </c>
      <c r="F103" s="16" t="n">
        <f aca="false">((E103)-(G103))/(E103)</f>
        <v>0.01</v>
      </c>
      <c r="G103" s="18" t="n">
        <f aca="false">(0.99)*(E103)</f>
        <v>988.6469769</v>
      </c>
    </row>
    <row r="104" customFormat="false" ht="26.25" hidden="false" customHeight="false" outlineLevel="0" collapsed="false">
      <c r="A104" s="14" t="s">
        <v>208</v>
      </c>
      <c r="B104" s="14" t="s">
        <v>209</v>
      </c>
      <c r="C104" s="15" t="n">
        <v>4500</v>
      </c>
      <c r="D104" s="16" t="n">
        <f aca="false">((C104)-(G104))/(C104)</f>
        <v>0.3409020154</v>
      </c>
      <c r="E104" s="17" t="n">
        <v>2995.89993</v>
      </c>
      <c r="F104" s="16" t="n">
        <f aca="false">((E104)-(G104))/(E104)</f>
        <v>0.00999999999999999</v>
      </c>
      <c r="G104" s="18" t="n">
        <f aca="false">(0.99)*(E104)</f>
        <v>2965.9409307</v>
      </c>
    </row>
    <row r="105" customFormat="false" ht="26.25" hidden="false" customHeight="false" outlineLevel="0" collapsed="false">
      <c r="A105" s="14" t="s">
        <v>210</v>
      </c>
      <c r="B105" s="14" t="s">
        <v>211</v>
      </c>
      <c r="C105" s="15" t="n">
        <v>4500</v>
      </c>
      <c r="D105" s="16" t="n">
        <f aca="false">((C105)-(G105))/(C105)</f>
        <v>0.3409020154</v>
      </c>
      <c r="E105" s="17" t="n">
        <v>2995.89993</v>
      </c>
      <c r="F105" s="16" t="n">
        <f aca="false">((E105)-(G105))/(E105)</f>
        <v>0.00999999999999999</v>
      </c>
      <c r="G105" s="18" t="n">
        <f aca="false">(0.99)*(E105)</f>
        <v>2965.9409307</v>
      </c>
    </row>
    <row r="106" customFormat="false" ht="26.25" hidden="false" customHeight="false" outlineLevel="0" collapsed="false">
      <c r="A106" s="14" t="s">
        <v>212</v>
      </c>
      <c r="B106" s="14" t="s">
        <v>213</v>
      </c>
      <c r="C106" s="15" t="n">
        <v>5000</v>
      </c>
      <c r="D106" s="16" t="n">
        <f aca="false">((C106)-(G106))/(C106)</f>
        <v>0.3409020154</v>
      </c>
      <c r="E106" s="17" t="n">
        <v>3328.7777</v>
      </c>
      <c r="F106" s="16" t="n">
        <f aca="false">((E106)-(G106))/(E106)</f>
        <v>0.01</v>
      </c>
      <c r="G106" s="18" t="n">
        <f aca="false">(0.99)*(E106)</f>
        <v>3295.489923</v>
      </c>
    </row>
    <row r="107" customFormat="false" ht="26.25" hidden="false" customHeight="false" outlineLevel="0" collapsed="false">
      <c r="A107" s="14" t="s">
        <v>214</v>
      </c>
      <c r="B107" s="14" t="s">
        <v>215</v>
      </c>
      <c r="C107" s="15" t="n">
        <v>1500</v>
      </c>
      <c r="D107" s="16" t="n">
        <f aca="false">((C107)-(G107))/(C107)</f>
        <v>0.3409020154</v>
      </c>
      <c r="E107" s="17" t="n">
        <v>998.63331</v>
      </c>
      <c r="F107" s="16" t="n">
        <f aca="false">((E107)-(G107))/(E107)</f>
        <v>0.01</v>
      </c>
      <c r="G107" s="18" t="n">
        <f aca="false">(0.99)*(E107)</f>
        <v>988.6469769</v>
      </c>
    </row>
    <row r="108" customFormat="false" ht="26.25" hidden="false" customHeight="false" outlineLevel="0" collapsed="false">
      <c r="A108" s="14" t="s">
        <v>216</v>
      </c>
      <c r="B108" s="14" t="s">
        <v>217</v>
      </c>
      <c r="C108" s="15" t="n">
        <v>4500</v>
      </c>
      <c r="D108" s="16" t="n">
        <f aca="false">((C108)-(G108))/(C108)</f>
        <v>0.3409020154</v>
      </c>
      <c r="E108" s="17" t="n">
        <v>2995.89993</v>
      </c>
      <c r="F108" s="16" t="n">
        <f aca="false">((E108)-(G108))/(E108)</f>
        <v>0.00999999999999999</v>
      </c>
      <c r="G108" s="18" t="n">
        <f aca="false">(0.99)*(E108)</f>
        <v>2965.9409307</v>
      </c>
    </row>
    <row r="109" customFormat="false" ht="26.25" hidden="false" customHeight="false" outlineLevel="0" collapsed="false">
      <c r="A109" s="14" t="s">
        <v>218</v>
      </c>
      <c r="B109" s="14" t="s">
        <v>219</v>
      </c>
      <c r="C109" s="15" t="n">
        <v>4500</v>
      </c>
      <c r="D109" s="16" t="n">
        <f aca="false">((C109)-(G109))/(C109)</f>
        <v>0.3409020154</v>
      </c>
      <c r="E109" s="17" t="n">
        <v>2995.89993</v>
      </c>
      <c r="F109" s="16" t="n">
        <f aca="false">((E109)-(G109))/(E109)</f>
        <v>0.00999999999999999</v>
      </c>
      <c r="G109" s="18" t="n">
        <f aca="false">(0.99)*(E109)</f>
        <v>2965.9409307</v>
      </c>
    </row>
    <row r="110" customFormat="false" ht="26.25" hidden="false" customHeight="false" outlineLevel="0" collapsed="false">
      <c r="A110" s="14" t="s">
        <v>220</v>
      </c>
      <c r="B110" s="14" t="s">
        <v>221</v>
      </c>
      <c r="C110" s="15" t="n">
        <v>1500</v>
      </c>
      <c r="D110" s="16" t="n">
        <f aca="false">((C110)-(G110))/(C110)</f>
        <v>0.3409020154</v>
      </c>
      <c r="E110" s="17" t="n">
        <v>998.63331</v>
      </c>
      <c r="F110" s="16" t="n">
        <f aca="false">((E110)-(G110))/(E110)</f>
        <v>0.01</v>
      </c>
      <c r="G110" s="18" t="n">
        <f aca="false">(0.99)*(E110)</f>
        <v>988.6469769</v>
      </c>
    </row>
    <row r="111" customFormat="false" ht="26.25" hidden="false" customHeight="false" outlineLevel="0" collapsed="false">
      <c r="A111" s="14" t="s">
        <v>222</v>
      </c>
      <c r="B111" s="14" t="s">
        <v>223</v>
      </c>
      <c r="C111" s="15" t="n">
        <v>1500</v>
      </c>
      <c r="D111" s="16" t="n">
        <f aca="false">((C111)-(G111))/(C111)</f>
        <v>0.3409020154</v>
      </c>
      <c r="E111" s="17" t="n">
        <v>998.63331</v>
      </c>
      <c r="F111" s="16" t="n">
        <f aca="false">((E111)-(G111))/(E111)</f>
        <v>0.01</v>
      </c>
      <c r="G111" s="18" t="n">
        <f aca="false">(0.99)*(E111)</f>
        <v>988.6469769</v>
      </c>
    </row>
    <row r="112" customFormat="false" ht="26.25" hidden="false" customHeight="false" outlineLevel="0" collapsed="false">
      <c r="A112" s="14" t="s">
        <v>224</v>
      </c>
      <c r="B112" s="14" t="s">
        <v>225</v>
      </c>
      <c r="C112" s="15" t="n">
        <v>4500</v>
      </c>
      <c r="D112" s="16" t="n">
        <f aca="false">((C112)-(G112))/(C112)</f>
        <v>0.3409020154</v>
      </c>
      <c r="E112" s="17" t="n">
        <v>2995.89993</v>
      </c>
      <c r="F112" s="16" t="n">
        <f aca="false">((E112)-(G112))/(E112)</f>
        <v>0.00999999999999999</v>
      </c>
      <c r="G112" s="18" t="n">
        <f aca="false">(0.99)*(E112)</f>
        <v>2965.9409307</v>
      </c>
    </row>
    <row r="113" customFormat="false" ht="26.25" hidden="false" customHeight="false" outlineLevel="0" collapsed="false">
      <c r="A113" s="14" t="s">
        <v>226</v>
      </c>
      <c r="B113" s="14" t="s">
        <v>227</v>
      </c>
      <c r="C113" s="15" t="n">
        <v>4500</v>
      </c>
      <c r="D113" s="16" t="n">
        <f aca="false">((C113)-(G113))/(C113)</f>
        <v>0.3409020154</v>
      </c>
      <c r="E113" s="17" t="n">
        <v>2995.89993</v>
      </c>
      <c r="F113" s="16" t="n">
        <f aca="false">((E113)-(G113))/(E113)</f>
        <v>0.00999999999999999</v>
      </c>
      <c r="G113" s="18" t="n">
        <f aca="false">(0.99)*(E113)</f>
        <v>2965.9409307</v>
      </c>
    </row>
    <row r="114" customFormat="false" ht="26.25" hidden="false" customHeight="false" outlineLevel="0" collapsed="false">
      <c r="A114" s="14" t="s">
        <v>228</v>
      </c>
      <c r="B114" s="14" t="s">
        <v>229</v>
      </c>
      <c r="C114" s="15" t="n">
        <v>5000</v>
      </c>
      <c r="D114" s="16" t="n">
        <f aca="false">((C114)-(G114))/(C114)</f>
        <v>0.3409020154</v>
      </c>
      <c r="E114" s="17" t="n">
        <v>3328.7777</v>
      </c>
      <c r="F114" s="16" t="n">
        <f aca="false">((E114)-(G114))/(E114)</f>
        <v>0.01</v>
      </c>
      <c r="G114" s="18" t="n">
        <f aca="false">(0.99)*(E114)</f>
        <v>3295.489923</v>
      </c>
    </row>
    <row r="115" customFormat="false" ht="26.25" hidden="false" customHeight="false" outlineLevel="0" collapsed="false">
      <c r="A115" s="14" t="s">
        <v>230</v>
      </c>
      <c r="B115" s="14" t="s">
        <v>231</v>
      </c>
      <c r="C115" s="15" t="n">
        <v>6000</v>
      </c>
      <c r="D115" s="16" t="n">
        <f aca="false">((C115)-(G115))/(C115)</f>
        <v>0.3409020154</v>
      </c>
      <c r="E115" s="17" t="n">
        <v>3994.53324</v>
      </c>
      <c r="F115" s="16" t="n">
        <f aca="false">((E115)-(G115))/(E115)</f>
        <v>0.01</v>
      </c>
      <c r="G115" s="18" t="n">
        <f aca="false">(0.99)*(E115)</f>
        <v>3954.5879076</v>
      </c>
    </row>
    <row r="116" customFormat="false" ht="26.25" hidden="false" customHeight="false" outlineLevel="0" collapsed="false">
      <c r="A116" s="14" t="s">
        <v>232</v>
      </c>
      <c r="B116" s="14" t="s">
        <v>233</v>
      </c>
      <c r="C116" s="15" t="n">
        <v>6000</v>
      </c>
      <c r="D116" s="16" t="n">
        <f aca="false">((C116)-(G116))/(C116)</f>
        <v>0.3409020154</v>
      </c>
      <c r="E116" s="17" t="n">
        <v>3994.53324</v>
      </c>
      <c r="F116" s="16" t="n">
        <f aca="false">((E116)-(G116))/(E116)</f>
        <v>0.01</v>
      </c>
      <c r="G116" s="18" t="n">
        <f aca="false">(0.99)*(E116)</f>
        <v>3954.5879076</v>
      </c>
    </row>
    <row r="117" customFormat="false" ht="26.25" hidden="false" customHeight="false" outlineLevel="0" collapsed="false">
      <c r="A117" s="14" t="s">
        <v>234</v>
      </c>
      <c r="B117" s="14" t="s">
        <v>235</v>
      </c>
      <c r="C117" s="15" t="n">
        <v>6000</v>
      </c>
      <c r="D117" s="16" t="n">
        <f aca="false">((C117)-(G117))/(C117)</f>
        <v>0.3409020154</v>
      </c>
      <c r="E117" s="17" t="n">
        <v>3994.53324</v>
      </c>
      <c r="F117" s="16" t="n">
        <f aca="false">((E117)-(G117))/(E117)</f>
        <v>0.01</v>
      </c>
      <c r="G117" s="18" t="n">
        <f aca="false">(0.99)*(E117)</f>
        <v>3954.5879076</v>
      </c>
    </row>
    <row r="118" customFormat="false" ht="26.25" hidden="false" customHeight="false" outlineLevel="0" collapsed="false">
      <c r="A118" s="14" t="s">
        <v>236</v>
      </c>
      <c r="B118" s="14" t="s">
        <v>237</v>
      </c>
      <c r="C118" s="15" t="n">
        <v>6000</v>
      </c>
      <c r="D118" s="16" t="n">
        <f aca="false">((C118)-(G118))/(C118)</f>
        <v>0.3409020154</v>
      </c>
      <c r="E118" s="17" t="n">
        <v>3994.53324</v>
      </c>
      <c r="F118" s="16" t="n">
        <f aca="false">((E118)-(G118))/(E118)</f>
        <v>0.01</v>
      </c>
      <c r="G118" s="18" t="n">
        <f aca="false">(0.99)*(E118)</f>
        <v>3954.5879076</v>
      </c>
    </row>
    <row r="119" customFormat="false" ht="26.25" hidden="false" customHeight="false" outlineLevel="0" collapsed="false">
      <c r="A119" s="14" t="s">
        <v>238</v>
      </c>
      <c r="B119" s="14" t="s">
        <v>239</v>
      </c>
      <c r="C119" s="15" t="n">
        <v>6000</v>
      </c>
      <c r="D119" s="16" t="n">
        <f aca="false">((C119)-(G119))/(C119)</f>
        <v>0.3409020154</v>
      </c>
      <c r="E119" s="17" t="n">
        <v>3994.53324</v>
      </c>
      <c r="F119" s="16" t="n">
        <f aca="false">((E119)-(G119))/(E119)</f>
        <v>0.01</v>
      </c>
      <c r="G119" s="18" t="n">
        <f aca="false">(0.99)*(E119)</f>
        <v>3954.5879076</v>
      </c>
    </row>
    <row r="120" customFormat="false" ht="26.25" hidden="false" customHeight="false" outlineLevel="0" collapsed="false">
      <c r="A120" s="14" t="s">
        <v>240</v>
      </c>
      <c r="B120" s="14" t="s">
        <v>241</v>
      </c>
      <c r="C120" s="15" t="n">
        <v>6000</v>
      </c>
      <c r="D120" s="16" t="n">
        <f aca="false">((C120)-(G120))/(C120)</f>
        <v>0.3409020154</v>
      </c>
      <c r="E120" s="17" t="n">
        <v>3994.53324</v>
      </c>
      <c r="F120" s="16" t="n">
        <f aca="false">((E120)-(G120))/(E120)</f>
        <v>0.01</v>
      </c>
      <c r="G120" s="18" t="n">
        <f aca="false">(0.99)*(E120)</f>
        <v>3954.5879076</v>
      </c>
    </row>
    <row r="121" customFormat="false" ht="13.5" hidden="false" customHeight="false" outlineLevel="0" collapsed="false">
      <c r="A121" s="14" t="s">
        <v>242</v>
      </c>
      <c r="B121" s="14" t="s">
        <v>243</v>
      </c>
      <c r="C121" s="15" t="n">
        <v>6000</v>
      </c>
      <c r="D121" s="16" t="n">
        <f aca="false">((C121)-(G121))/(C121)</f>
        <v>0.3409020154</v>
      </c>
      <c r="E121" s="17" t="n">
        <v>3994.53324</v>
      </c>
      <c r="F121" s="16" t="n">
        <f aca="false">((E121)-(G121))/(E121)</f>
        <v>0.01</v>
      </c>
      <c r="G121" s="18" t="n">
        <f aca="false">(0.99)*(E121)</f>
        <v>3954.5879076</v>
      </c>
    </row>
    <row r="122" customFormat="false" ht="13.5" hidden="false" customHeight="false" outlineLevel="0" collapsed="false">
      <c r="A122" s="14" t="s">
        <v>244</v>
      </c>
      <c r="B122" s="14" t="s">
        <v>245</v>
      </c>
      <c r="C122" s="15" t="n">
        <v>6000</v>
      </c>
      <c r="D122" s="16" t="n">
        <f aca="false">((C122)-(G122))/(C122)</f>
        <v>0.3409020154</v>
      </c>
      <c r="E122" s="17" t="n">
        <v>3994.53324</v>
      </c>
      <c r="F122" s="16" t="n">
        <f aca="false">((E122)-(G122))/(E122)</f>
        <v>0.01</v>
      </c>
      <c r="G122" s="18" t="n">
        <f aca="false">(0.99)*(E122)</f>
        <v>3954.5879076</v>
      </c>
    </row>
    <row r="123" customFormat="false" ht="26.25" hidden="false" customHeight="false" outlineLevel="0" collapsed="false">
      <c r="A123" s="14" t="s">
        <v>246</v>
      </c>
      <c r="B123" s="14" t="s">
        <v>247</v>
      </c>
      <c r="C123" s="15" t="n">
        <v>1500</v>
      </c>
      <c r="D123" s="16" t="n">
        <f aca="false">((C123)-(G123))/(C123)</f>
        <v>0.3409020154</v>
      </c>
      <c r="E123" s="17" t="n">
        <v>998.63331</v>
      </c>
      <c r="F123" s="16" t="n">
        <f aca="false">((E123)-(G123))/(E123)</f>
        <v>0.01</v>
      </c>
      <c r="G123" s="18" t="n">
        <f aca="false">(0.99)*(E123)</f>
        <v>988.6469769</v>
      </c>
    </row>
    <row r="124" customFormat="false" ht="26.25" hidden="false" customHeight="false" outlineLevel="0" collapsed="false">
      <c r="A124" s="14" t="s">
        <v>248</v>
      </c>
      <c r="B124" s="14" t="s">
        <v>249</v>
      </c>
      <c r="C124" s="15" t="n">
        <v>6000</v>
      </c>
      <c r="D124" s="16" t="n">
        <f aca="false">((C124)-(G124))/(C124)</f>
        <v>0.3409020154</v>
      </c>
      <c r="E124" s="17" t="n">
        <v>3994.53324</v>
      </c>
      <c r="F124" s="16" t="n">
        <f aca="false">((E124)-(G124))/(E124)</f>
        <v>0.01</v>
      </c>
      <c r="G124" s="18" t="n">
        <f aca="false">(0.99)*(E124)</f>
        <v>3954.5879076</v>
      </c>
    </row>
    <row r="125" customFormat="false" ht="26.25" hidden="false" customHeight="false" outlineLevel="0" collapsed="false">
      <c r="A125" s="14" t="s">
        <v>250</v>
      </c>
      <c r="B125" s="14" t="s">
        <v>251</v>
      </c>
      <c r="C125" s="15" t="n">
        <v>6000</v>
      </c>
      <c r="D125" s="16" t="n">
        <f aca="false">((C125)-(G125))/(C125)</f>
        <v>0.3409020154</v>
      </c>
      <c r="E125" s="17" t="n">
        <v>3994.53324</v>
      </c>
      <c r="F125" s="16" t="n">
        <f aca="false">((E125)-(G125))/(E125)</f>
        <v>0.01</v>
      </c>
      <c r="G125" s="18" t="n">
        <f aca="false">(0.99)*(E125)</f>
        <v>3954.5879076</v>
      </c>
    </row>
    <row r="126" customFormat="false" ht="26.25" hidden="false" customHeight="false" outlineLevel="0" collapsed="false">
      <c r="A126" s="14" t="s">
        <v>252</v>
      </c>
      <c r="B126" s="14" t="s">
        <v>253</v>
      </c>
      <c r="C126" s="15" t="n">
        <v>6000</v>
      </c>
      <c r="D126" s="16" t="n">
        <f aca="false">((C126)-(G126))/(C126)</f>
        <v>0.3409020154</v>
      </c>
      <c r="E126" s="17" t="n">
        <v>3994.53324</v>
      </c>
      <c r="F126" s="16" t="n">
        <f aca="false">((E126)-(G126))/(E126)</f>
        <v>0.01</v>
      </c>
      <c r="G126" s="18" t="n">
        <f aca="false">(0.99)*(E126)</f>
        <v>3954.5879076</v>
      </c>
    </row>
    <row r="127" customFormat="false" ht="26.25" hidden="false" customHeight="false" outlineLevel="0" collapsed="false">
      <c r="A127" s="14" t="s">
        <v>254</v>
      </c>
      <c r="B127" s="14" t="s">
        <v>255</v>
      </c>
      <c r="C127" s="15" t="n">
        <v>6000</v>
      </c>
      <c r="D127" s="16" t="n">
        <f aca="false">((C127)-(G127))/(C127)</f>
        <v>0.3409020154</v>
      </c>
      <c r="E127" s="17" t="n">
        <v>3994.53324</v>
      </c>
      <c r="F127" s="16" t="n">
        <f aca="false">((E127)-(G127))/(E127)</f>
        <v>0.01</v>
      </c>
      <c r="G127" s="18" t="n">
        <f aca="false">(0.99)*(E127)</f>
        <v>3954.5879076</v>
      </c>
    </row>
    <row r="128" customFormat="false" ht="26.25" hidden="false" customHeight="false" outlineLevel="0" collapsed="false">
      <c r="A128" s="14" t="s">
        <v>256</v>
      </c>
      <c r="B128" s="14" t="s">
        <v>257</v>
      </c>
      <c r="C128" s="15" t="n">
        <v>6000</v>
      </c>
      <c r="D128" s="16" t="n">
        <f aca="false">((C128)-(G128))/(C128)</f>
        <v>0.3409020154</v>
      </c>
      <c r="E128" s="17" t="n">
        <v>3994.53324</v>
      </c>
      <c r="F128" s="16" t="n">
        <f aca="false">((E128)-(G128))/(E128)</f>
        <v>0.01</v>
      </c>
      <c r="G128" s="18" t="n">
        <f aca="false">(0.99)*(E128)</f>
        <v>3954.5879076</v>
      </c>
    </row>
    <row r="129" customFormat="false" ht="26.25" hidden="false" customHeight="false" outlineLevel="0" collapsed="false">
      <c r="A129" s="14" t="s">
        <v>258</v>
      </c>
      <c r="B129" s="14" t="s">
        <v>259</v>
      </c>
      <c r="C129" s="15" t="n">
        <v>6000</v>
      </c>
      <c r="D129" s="16" t="n">
        <f aca="false">((C129)-(G129))/(C129)</f>
        <v>0.3409020154</v>
      </c>
      <c r="E129" s="17" t="n">
        <v>3994.53324</v>
      </c>
      <c r="F129" s="16" t="n">
        <f aca="false">((E129)-(G129))/(E129)</f>
        <v>0.01</v>
      </c>
      <c r="G129" s="18" t="n">
        <f aca="false">(0.99)*(E129)</f>
        <v>3954.5879076</v>
      </c>
    </row>
    <row r="130" customFormat="false" ht="26.25" hidden="false" customHeight="false" outlineLevel="0" collapsed="false">
      <c r="A130" s="14" t="s">
        <v>260</v>
      </c>
      <c r="B130" s="14" t="s">
        <v>261</v>
      </c>
      <c r="C130" s="15" t="n">
        <v>6000</v>
      </c>
      <c r="D130" s="16" t="n">
        <f aca="false">((C130)-(G130))/(C130)</f>
        <v>0.3409020154</v>
      </c>
      <c r="E130" s="17" t="n">
        <v>3994.53324</v>
      </c>
      <c r="F130" s="16" t="n">
        <f aca="false">((E130)-(G130))/(E130)</f>
        <v>0.01</v>
      </c>
      <c r="G130" s="18" t="n">
        <f aca="false">(0.99)*(E130)</f>
        <v>3954.5879076</v>
      </c>
    </row>
    <row r="131" customFormat="false" ht="26.25" hidden="false" customHeight="false" outlineLevel="0" collapsed="false">
      <c r="A131" s="14" t="s">
        <v>262</v>
      </c>
      <c r="B131" s="14" t="s">
        <v>263</v>
      </c>
      <c r="C131" s="15" t="n">
        <v>6000</v>
      </c>
      <c r="D131" s="16" t="n">
        <f aca="false">((C131)-(G131))/(C131)</f>
        <v>0.3409020154</v>
      </c>
      <c r="E131" s="17" t="n">
        <v>3994.53324</v>
      </c>
      <c r="F131" s="16" t="n">
        <f aca="false">((E131)-(G131))/(E131)</f>
        <v>0.01</v>
      </c>
      <c r="G131" s="18" t="n">
        <f aca="false">(0.99)*(E131)</f>
        <v>3954.5879076</v>
      </c>
    </row>
    <row r="132" customFormat="false" ht="26.25" hidden="false" customHeight="false" outlineLevel="0" collapsed="false">
      <c r="A132" s="14" t="s">
        <v>264</v>
      </c>
      <c r="B132" s="14" t="s">
        <v>265</v>
      </c>
      <c r="C132" s="15" t="n">
        <v>1500</v>
      </c>
      <c r="D132" s="16" t="n">
        <f aca="false">((C132)-(G132))/(C132)</f>
        <v>0.3409020154</v>
      </c>
      <c r="E132" s="17" t="n">
        <v>998.63331</v>
      </c>
      <c r="F132" s="16" t="n">
        <f aca="false">((E132)-(G132))/(E132)</f>
        <v>0.01</v>
      </c>
      <c r="G132" s="18" t="n">
        <f aca="false">(0.99)*(E132)</f>
        <v>988.6469769</v>
      </c>
    </row>
    <row r="133" customFormat="false" ht="13.5" hidden="false" customHeight="false" outlineLevel="0" collapsed="false">
      <c r="A133" s="14" t="s">
        <v>266</v>
      </c>
      <c r="B133" s="14" t="s">
        <v>267</v>
      </c>
      <c r="C133" s="15" t="n">
        <v>1000</v>
      </c>
      <c r="D133" s="16" t="n">
        <f aca="false">((C133)-(G133))/(C133)</f>
        <v>0.3409020154</v>
      </c>
      <c r="E133" s="17" t="n">
        <v>665.75554</v>
      </c>
      <c r="F133" s="16" t="n">
        <f aca="false">((E133)-(G133))/(E133)</f>
        <v>0.00999999999999997</v>
      </c>
      <c r="G133" s="18" t="n">
        <f aca="false">(0.99)*(E133)</f>
        <v>659.0979846</v>
      </c>
    </row>
    <row r="134" customFormat="false" ht="13.5" hidden="false" customHeight="false" outlineLevel="0" collapsed="false">
      <c r="A134" s="14" t="s">
        <v>268</v>
      </c>
      <c r="B134" s="14" t="s">
        <v>269</v>
      </c>
      <c r="C134" s="15" t="n">
        <v>3000</v>
      </c>
      <c r="D134" s="16" t="n">
        <f aca="false">((C134)-(G134))/(C134)</f>
        <v>0.3409020154</v>
      </c>
      <c r="E134" s="17" t="n">
        <v>1997.26662</v>
      </c>
      <c r="F134" s="16" t="n">
        <f aca="false">((E134)-(G134))/(E134)</f>
        <v>0.01</v>
      </c>
      <c r="G134" s="18" t="n">
        <f aca="false">(0.99)*(E134)</f>
        <v>1977.2939538</v>
      </c>
    </row>
    <row r="135" customFormat="false" ht="13.5" hidden="false" customHeight="false" outlineLevel="0" collapsed="false">
      <c r="A135" s="14" t="s">
        <v>270</v>
      </c>
      <c r="B135" s="14" t="s">
        <v>271</v>
      </c>
      <c r="C135" s="15" t="n">
        <v>3000</v>
      </c>
      <c r="D135" s="16" t="n">
        <f aca="false">((C135)-(G135))/(C135)</f>
        <v>0.3409020154</v>
      </c>
      <c r="E135" s="17" t="n">
        <v>1997.26662</v>
      </c>
      <c r="F135" s="16" t="n">
        <f aca="false">((E135)-(G135))/(E135)</f>
        <v>0.01</v>
      </c>
      <c r="G135" s="18" t="n">
        <f aca="false">(0.99)*(E135)</f>
        <v>1977.2939538</v>
      </c>
    </row>
    <row r="136" customFormat="false" ht="26.25" hidden="false" customHeight="false" outlineLevel="0" collapsed="false">
      <c r="A136" s="14" t="s">
        <v>272</v>
      </c>
      <c r="B136" s="14" t="s">
        <v>273</v>
      </c>
      <c r="C136" s="15" t="n">
        <v>3000</v>
      </c>
      <c r="D136" s="16" t="n">
        <f aca="false">((C136)-(G136))/(C136)</f>
        <v>0.3409020154</v>
      </c>
      <c r="E136" s="17" t="n">
        <v>1997.26662</v>
      </c>
      <c r="F136" s="16" t="n">
        <f aca="false">((E136)-(G136))/(E136)</f>
        <v>0.01</v>
      </c>
      <c r="G136" s="18" t="n">
        <f aca="false">(0.99)*(E136)</f>
        <v>1977.2939538</v>
      </c>
    </row>
    <row r="137" customFormat="false" ht="26.25" hidden="false" customHeight="false" outlineLevel="0" collapsed="false">
      <c r="A137" s="14" t="s">
        <v>274</v>
      </c>
      <c r="B137" s="14" t="s">
        <v>275</v>
      </c>
      <c r="C137" s="15" t="n">
        <v>3000</v>
      </c>
      <c r="D137" s="16" t="n">
        <f aca="false">((C137)-(G137))/(C137)</f>
        <v>0.3409020154</v>
      </c>
      <c r="E137" s="17" t="n">
        <v>1997.26662</v>
      </c>
      <c r="F137" s="16" t="n">
        <f aca="false">((E137)-(G137))/(E137)</f>
        <v>0.01</v>
      </c>
      <c r="G137" s="18" t="n">
        <f aca="false">(0.99)*(E137)</f>
        <v>1977.2939538</v>
      </c>
    </row>
    <row r="138" customFormat="false" ht="13.5" hidden="false" customHeight="false" outlineLevel="0" collapsed="false">
      <c r="A138" s="14" t="s">
        <v>276</v>
      </c>
      <c r="B138" s="14" t="s">
        <v>277</v>
      </c>
      <c r="C138" s="15" t="n">
        <v>200</v>
      </c>
      <c r="D138" s="16" t="n">
        <f aca="false">((C138)-(G138))/(C138)</f>
        <v>0.3409020154</v>
      </c>
      <c r="E138" s="17" t="n">
        <v>133.151108</v>
      </c>
      <c r="F138" s="16" t="n">
        <f aca="false">((E138)-(G138))/(E138)</f>
        <v>0.0100000000000001</v>
      </c>
      <c r="G138" s="18" t="n">
        <f aca="false">(0.99)*(E138)</f>
        <v>131.81959692</v>
      </c>
    </row>
    <row r="139" customFormat="false" ht="26.25" hidden="false" customHeight="false" outlineLevel="0" collapsed="false">
      <c r="A139" s="14" t="s">
        <v>278</v>
      </c>
      <c r="B139" s="14" t="s">
        <v>279</v>
      </c>
      <c r="C139" s="15" t="n">
        <v>3000</v>
      </c>
      <c r="D139" s="16" t="n">
        <f aca="false">((C139)-(G139))/(C139)</f>
        <v>0.3409020154</v>
      </c>
      <c r="E139" s="17" t="n">
        <v>1997.26662</v>
      </c>
      <c r="F139" s="16" t="n">
        <f aca="false">((E139)-(G139))/(E139)</f>
        <v>0.01</v>
      </c>
      <c r="G139" s="18" t="n">
        <f aca="false">(0.99)*(E139)</f>
        <v>1977.2939538</v>
      </c>
    </row>
    <row r="140" customFormat="false" ht="26.25" hidden="false" customHeight="false" outlineLevel="0" collapsed="false">
      <c r="A140" s="14" t="s">
        <v>280</v>
      </c>
      <c r="B140" s="14" t="s">
        <v>281</v>
      </c>
      <c r="C140" s="15" t="n">
        <v>3000</v>
      </c>
      <c r="D140" s="16" t="n">
        <f aca="false">((C140)-(G140))/(C140)</f>
        <v>0.3409020154</v>
      </c>
      <c r="E140" s="17" t="n">
        <v>1997.26662</v>
      </c>
      <c r="F140" s="16" t="n">
        <f aca="false">((E140)-(G140))/(E140)</f>
        <v>0.01</v>
      </c>
      <c r="G140" s="18" t="n">
        <f aca="false">(0.99)*(E140)</f>
        <v>1977.2939538</v>
      </c>
    </row>
    <row r="141" customFormat="false" ht="13.5" hidden="false" customHeight="false" outlineLevel="0" collapsed="false">
      <c r="A141" s="14" t="s">
        <v>282</v>
      </c>
      <c r="B141" s="14" t="s">
        <v>283</v>
      </c>
      <c r="C141" s="15" t="n">
        <v>600</v>
      </c>
      <c r="D141" s="16" t="n">
        <f aca="false">((C141)-(G141))/(C141)</f>
        <v>0.3409020154</v>
      </c>
      <c r="E141" s="17" t="n">
        <v>399.453324</v>
      </c>
      <c r="F141" s="16" t="n">
        <f aca="false">((E141)-(G141))/(E141)</f>
        <v>0.01</v>
      </c>
      <c r="G141" s="18" t="n">
        <f aca="false">(0.99)*(E141)</f>
        <v>395.45879076</v>
      </c>
    </row>
    <row r="142" customFormat="false" ht="26.25" hidden="false" customHeight="false" outlineLevel="0" collapsed="false">
      <c r="A142" s="14" t="s">
        <v>284</v>
      </c>
      <c r="B142" s="14" t="s">
        <v>285</v>
      </c>
      <c r="C142" s="15" t="n">
        <v>600</v>
      </c>
      <c r="D142" s="16" t="n">
        <f aca="false">((C142)-(G142))/(C142)</f>
        <v>0.3409020154</v>
      </c>
      <c r="E142" s="17" t="n">
        <v>399.453324</v>
      </c>
      <c r="F142" s="16" t="n">
        <f aca="false">((E142)-(G142))/(E142)</f>
        <v>0.01</v>
      </c>
      <c r="G142" s="18" t="n">
        <f aca="false">(0.99)*(E142)</f>
        <v>395.45879076</v>
      </c>
    </row>
    <row r="143" customFormat="false" ht="26.25" hidden="false" customHeight="false" outlineLevel="0" collapsed="false">
      <c r="A143" s="14" t="s">
        <v>286</v>
      </c>
      <c r="B143" s="14" t="s">
        <v>287</v>
      </c>
      <c r="C143" s="15" t="n">
        <v>2400</v>
      </c>
      <c r="D143" s="16" t="n">
        <f aca="false">((C143)-(G143))/(C143)</f>
        <v>0.3409020154</v>
      </c>
      <c r="E143" s="17" t="n">
        <v>1597.813296</v>
      </c>
      <c r="F143" s="16" t="n">
        <f aca="false">((E143)-(G143))/(E143)</f>
        <v>0.01</v>
      </c>
      <c r="G143" s="18" t="n">
        <f aca="false">(0.99)*(E143)</f>
        <v>1581.83516304</v>
      </c>
    </row>
    <row r="144" customFormat="false" ht="13.5" hidden="false" customHeight="false" outlineLevel="0" collapsed="false">
      <c r="A144" s="14" t="s">
        <v>288</v>
      </c>
      <c r="B144" s="14" t="s">
        <v>289</v>
      </c>
      <c r="C144" s="15" t="n">
        <v>800</v>
      </c>
      <c r="D144" s="16" t="n">
        <f aca="false">((C144)-(G144))/(C144)</f>
        <v>0.3409020154</v>
      </c>
      <c r="E144" s="17" t="n">
        <v>532.604432</v>
      </c>
      <c r="F144" s="16" t="n">
        <f aca="false">((E144)-(G144))/(E144)</f>
        <v>0.0100000000000001</v>
      </c>
      <c r="G144" s="18" t="n">
        <f aca="false">(0.99)*(E144)</f>
        <v>527.27838768</v>
      </c>
    </row>
    <row r="145" customFormat="false" ht="13.5" hidden="false" customHeight="false" outlineLevel="0" collapsed="false">
      <c r="A145" s="14" t="s">
        <v>290</v>
      </c>
      <c r="B145" s="14" t="s">
        <v>291</v>
      </c>
      <c r="C145" s="15" t="n">
        <v>2200</v>
      </c>
      <c r="D145" s="16" t="n">
        <f aca="false">((C145)-(G145))/(C145)</f>
        <v>0.3409020154</v>
      </c>
      <c r="E145" s="17" t="n">
        <v>1464.662188</v>
      </c>
      <c r="F145" s="16" t="n">
        <f aca="false">((E145)-(G145))/(E145)</f>
        <v>0.0100000000000001</v>
      </c>
      <c r="G145" s="18" t="n">
        <f aca="false">(0.99)*(E145)</f>
        <v>1450.01556612</v>
      </c>
    </row>
    <row r="146" customFormat="false" ht="13.5" hidden="false" customHeight="false" outlineLevel="0" collapsed="false">
      <c r="A146" s="14" t="s">
        <v>292</v>
      </c>
      <c r="B146" s="14" t="s">
        <v>293</v>
      </c>
      <c r="C146" s="15" t="n">
        <v>2200</v>
      </c>
      <c r="D146" s="16" t="n">
        <f aca="false">((C146)-(G146))/(C146)</f>
        <v>0.3409020154</v>
      </c>
      <c r="E146" s="17" t="n">
        <v>1464.662188</v>
      </c>
      <c r="F146" s="16" t="n">
        <f aca="false">((E146)-(G146))/(E146)</f>
        <v>0.0100000000000001</v>
      </c>
      <c r="G146" s="18" t="n">
        <f aca="false">(0.99)*(E146)</f>
        <v>1450.01556612</v>
      </c>
    </row>
    <row r="147" customFormat="false" ht="13.5" hidden="false" customHeight="false" outlineLevel="0" collapsed="false">
      <c r="A147" s="14" t="s">
        <v>294</v>
      </c>
      <c r="B147" s="14" t="s">
        <v>295</v>
      </c>
      <c r="C147" s="15" t="n">
        <v>1100</v>
      </c>
      <c r="D147" s="16" t="n">
        <f aca="false">((C147)-(G147))/(C147)</f>
        <v>0.3409020154</v>
      </c>
      <c r="E147" s="17" t="n">
        <v>732.331094</v>
      </c>
      <c r="F147" s="16" t="n">
        <f aca="false">((E147)-(G147))/(E147)</f>
        <v>0.0100000000000001</v>
      </c>
      <c r="G147" s="18" t="n">
        <f aca="false">(0.99)*(E147)</f>
        <v>725.00778306</v>
      </c>
    </row>
    <row r="148" customFormat="false" ht="13.5" hidden="false" customHeight="false" outlineLevel="0" collapsed="false">
      <c r="A148" s="14" t="s">
        <v>296</v>
      </c>
      <c r="B148" s="14" t="s">
        <v>297</v>
      </c>
      <c r="C148" s="15" t="n">
        <v>1100</v>
      </c>
      <c r="D148" s="16" t="n">
        <f aca="false">((C148)-(G148))/(C148)</f>
        <v>0.3409020154</v>
      </c>
      <c r="E148" s="17" t="n">
        <v>732.331094</v>
      </c>
      <c r="F148" s="16" t="n">
        <f aca="false">((E148)-(G148))/(E148)</f>
        <v>0.0100000000000001</v>
      </c>
      <c r="G148" s="18" t="n">
        <f aca="false">(0.99)*(E148)</f>
        <v>725.00778306</v>
      </c>
    </row>
    <row r="149" customFormat="false" ht="13.5" hidden="false" customHeight="false" outlineLevel="0" collapsed="false">
      <c r="A149" s="14" t="s">
        <v>298</v>
      </c>
      <c r="B149" s="14" t="s">
        <v>299</v>
      </c>
      <c r="C149" s="15" t="n">
        <v>1100</v>
      </c>
      <c r="D149" s="16" t="n">
        <f aca="false">((C149)-(G149))/(C149)</f>
        <v>0.3409020154</v>
      </c>
      <c r="E149" s="17" t="n">
        <v>732.331094</v>
      </c>
      <c r="F149" s="16" t="n">
        <f aca="false">((E149)-(G149))/(E149)</f>
        <v>0.0100000000000001</v>
      </c>
      <c r="G149" s="18" t="n">
        <f aca="false">(0.99)*(E149)</f>
        <v>725.00778306</v>
      </c>
    </row>
    <row r="150" customFormat="false" ht="13.5" hidden="false" customHeight="false" outlineLevel="0" collapsed="false">
      <c r="A150" s="14" t="s">
        <v>300</v>
      </c>
      <c r="B150" s="14" t="s">
        <v>301</v>
      </c>
      <c r="C150" s="15" t="n">
        <v>3300</v>
      </c>
      <c r="D150" s="16" t="n">
        <f aca="false">((C150)-(G150))/(C150)</f>
        <v>0.3409020154</v>
      </c>
      <c r="E150" s="17" t="n">
        <v>2196.993282</v>
      </c>
      <c r="F150" s="16" t="n">
        <f aca="false">((E150)-(G150))/(E150)</f>
        <v>0.00999999999999997</v>
      </c>
      <c r="G150" s="18" t="n">
        <f aca="false">(0.99)*(E150)</f>
        <v>2175.02334918</v>
      </c>
    </row>
    <row r="151" customFormat="false" ht="13.5" hidden="false" customHeight="false" outlineLevel="0" collapsed="false">
      <c r="A151" s="14" t="s">
        <v>302</v>
      </c>
      <c r="B151" s="14" t="s">
        <v>303</v>
      </c>
      <c r="C151" s="15" t="n">
        <v>3300</v>
      </c>
      <c r="D151" s="16" t="n">
        <f aca="false">((C151)-(G151))/(C151)</f>
        <v>0.3409020154</v>
      </c>
      <c r="E151" s="17" t="n">
        <v>2196.993282</v>
      </c>
      <c r="F151" s="16" t="n">
        <f aca="false">((E151)-(G151))/(E151)</f>
        <v>0.00999999999999997</v>
      </c>
      <c r="G151" s="18" t="n">
        <f aca="false">(0.99)*(E151)</f>
        <v>2175.02334918</v>
      </c>
    </row>
    <row r="152" customFormat="false" ht="26.25" hidden="false" customHeight="false" outlineLevel="0" collapsed="false">
      <c r="A152" s="14" t="s">
        <v>304</v>
      </c>
      <c r="B152" s="14" t="s">
        <v>305</v>
      </c>
      <c r="C152" s="15" t="n">
        <v>2400</v>
      </c>
      <c r="D152" s="16" t="n">
        <f aca="false">((C152)-(G152))/(C152)</f>
        <v>0.3409020154</v>
      </c>
      <c r="E152" s="17" t="n">
        <v>1597.813296</v>
      </c>
      <c r="F152" s="16" t="n">
        <f aca="false">((E152)-(G152))/(E152)</f>
        <v>0.01</v>
      </c>
      <c r="G152" s="18" t="n">
        <f aca="false">(0.99)*(E152)</f>
        <v>1581.83516304</v>
      </c>
    </row>
    <row r="153" customFormat="false" ht="13.5" hidden="false" customHeight="false" outlineLevel="0" collapsed="false">
      <c r="A153" s="14" t="s">
        <v>306</v>
      </c>
      <c r="B153" s="14" t="s">
        <v>307</v>
      </c>
      <c r="C153" s="15" t="n">
        <v>1200</v>
      </c>
      <c r="D153" s="16" t="n">
        <f aca="false">((C153)-(G153))/(C153)</f>
        <v>0.3409020154</v>
      </c>
      <c r="E153" s="17" t="n">
        <v>798.906648</v>
      </c>
      <c r="F153" s="16" t="n">
        <f aca="false">((E153)-(G153))/(E153)</f>
        <v>0.01</v>
      </c>
      <c r="G153" s="18" t="n">
        <f aca="false">(0.99)*(E153)</f>
        <v>790.91758152</v>
      </c>
    </row>
    <row r="154" customFormat="false" ht="26.25" hidden="false" customHeight="false" outlineLevel="0" collapsed="false">
      <c r="A154" s="14" t="s">
        <v>308</v>
      </c>
      <c r="B154" s="14" t="s">
        <v>309</v>
      </c>
      <c r="C154" s="15" t="n">
        <v>1200</v>
      </c>
      <c r="D154" s="16" t="n">
        <f aca="false">((C154)-(G154))/(C154)</f>
        <v>0.3409020154</v>
      </c>
      <c r="E154" s="17" t="n">
        <v>798.906648</v>
      </c>
      <c r="F154" s="16" t="n">
        <f aca="false">((E154)-(G154))/(E154)</f>
        <v>0.01</v>
      </c>
      <c r="G154" s="18" t="n">
        <f aca="false">(0.99)*(E154)</f>
        <v>790.91758152</v>
      </c>
    </row>
    <row r="155" customFormat="false" ht="26.25" hidden="false" customHeight="false" outlineLevel="0" collapsed="false">
      <c r="A155" s="14" t="s">
        <v>310</v>
      </c>
      <c r="B155" s="14" t="s">
        <v>311</v>
      </c>
      <c r="C155" s="15" t="n">
        <v>2500</v>
      </c>
      <c r="D155" s="16" t="n">
        <f aca="false">((C155)-(G155))/(C155)</f>
        <v>0.3409020154</v>
      </c>
      <c r="E155" s="17" t="n">
        <v>1664.38885</v>
      </c>
      <c r="F155" s="16" t="n">
        <f aca="false">((E155)-(G155))/(E155)</f>
        <v>0.01</v>
      </c>
      <c r="G155" s="18" t="n">
        <f aca="false">(0.99)*(E155)</f>
        <v>1647.7449615</v>
      </c>
    </row>
    <row r="156" customFormat="false" ht="13.5" hidden="false" customHeight="false" outlineLevel="0" collapsed="false">
      <c r="A156" s="14" t="s">
        <v>312</v>
      </c>
      <c r="B156" s="14" t="s">
        <v>313</v>
      </c>
      <c r="C156" s="15" t="n">
        <v>2500</v>
      </c>
      <c r="D156" s="16" t="n">
        <f aca="false">((C156)-(G156))/(C156)</f>
        <v>0.3409020154</v>
      </c>
      <c r="E156" s="17" t="n">
        <v>1664.38885</v>
      </c>
      <c r="F156" s="16" t="n">
        <f aca="false">((E156)-(G156))/(E156)</f>
        <v>0.01</v>
      </c>
      <c r="G156" s="18" t="n">
        <f aca="false">(0.99)*(E156)</f>
        <v>1647.7449615</v>
      </c>
    </row>
    <row r="157" customFormat="false" ht="13.5" hidden="false" customHeight="false" outlineLevel="0" collapsed="false">
      <c r="A157" s="14" t="s">
        <v>314</v>
      </c>
      <c r="B157" s="14" t="s">
        <v>315</v>
      </c>
      <c r="C157" s="15" t="n">
        <v>4000</v>
      </c>
      <c r="D157" s="16" t="n">
        <f aca="false">((C157)-(G157))/(C157)</f>
        <v>0.3409020154</v>
      </c>
      <c r="E157" s="17" t="n">
        <v>2663.02216</v>
      </c>
      <c r="F157" s="16" t="n">
        <f aca="false">((E157)-(G157))/(E157)</f>
        <v>0.00999999999999997</v>
      </c>
      <c r="G157" s="18" t="n">
        <f aca="false">(0.99)*(E157)</f>
        <v>2636.3919384</v>
      </c>
    </row>
    <row r="158" customFormat="false" ht="13.5" hidden="false" customHeight="false" outlineLevel="0" collapsed="false">
      <c r="A158" s="14" t="s">
        <v>316</v>
      </c>
      <c r="B158" s="14" t="s">
        <v>317</v>
      </c>
      <c r="C158" s="15" t="n">
        <v>400</v>
      </c>
      <c r="D158" s="16" t="n">
        <f aca="false">((C158)-(G158))/(C158)</f>
        <v>0.3409020154</v>
      </c>
      <c r="E158" s="17" t="n">
        <v>266.302216</v>
      </c>
      <c r="F158" s="16" t="n">
        <f aca="false">((E158)-(G158))/(E158)</f>
        <v>0.0100000000000001</v>
      </c>
      <c r="G158" s="18" t="n">
        <f aca="false">(0.99)*(E158)</f>
        <v>263.63919384</v>
      </c>
    </row>
    <row r="159" customFormat="false" ht="26.25" hidden="false" customHeight="false" outlineLevel="0" collapsed="false">
      <c r="A159" s="14" t="s">
        <v>318</v>
      </c>
      <c r="B159" s="14" t="s">
        <v>319</v>
      </c>
      <c r="C159" s="15" t="n">
        <v>600</v>
      </c>
      <c r="D159" s="16" t="n">
        <f aca="false">((C159)-(G159))/(C159)</f>
        <v>0.3409020154</v>
      </c>
      <c r="E159" s="17" t="n">
        <v>399.453324</v>
      </c>
      <c r="F159" s="16" t="n">
        <f aca="false">((E159)-(G159))/(E159)</f>
        <v>0.01</v>
      </c>
      <c r="G159" s="18" t="n">
        <f aca="false">(0.99)*(E159)</f>
        <v>395.45879076</v>
      </c>
    </row>
    <row r="160" customFormat="false" ht="26.25" hidden="false" customHeight="false" outlineLevel="0" collapsed="false">
      <c r="A160" s="14" t="s">
        <v>320</v>
      </c>
      <c r="B160" s="14" t="s">
        <v>321</v>
      </c>
      <c r="C160" s="15" t="n">
        <v>600</v>
      </c>
      <c r="D160" s="16" t="n">
        <f aca="false">((C160)-(G160))/(C160)</f>
        <v>0.3409020154</v>
      </c>
      <c r="E160" s="17" t="n">
        <v>399.453324</v>
      </c>
      <c r="F160" s="16" t="n">
        <f aca="false">((E160)-(G160))/(E160)</f>
        <v>0.01</v>
      </c>
      <c r="G160" s="18" t="n">
        <f aca="false">(0.99)*(E160)</f>
        <v>395.45879076</v>
      </c>
    </row>
    <row r="161" customFormat="false" ht="26.25" hidden="false" customHeight="false" outlineLevel="0" collapsed="false">
      <c r="A161" s="14" t="s">
        <v>322</v>
      </c>
      <c r="B161" s="14" t="s">
        <v>323</v>
      </c>
      <c r="C161" s="15" t="n">
        <v>2500</v>
      </c>
      <c r="D161" s="16" t="n">
        <f aca="false">((C161)-(G161))/(C161)</f>
        <v>0.3409020154</v>
      </c>
      <c r="E161" s="17" t="n">
        <v>1664.38885</v>
      </c>
      <c r="F161" s="16" t="n">
        <f aca="false">((E161)-(G161))/(E161)</f>
        <v>0.01</v>
      </c>
      <c r="G161" s="18" t="n">
        <f aca="false">(0.99)*(E161)</f>
        <v>1647.7449615</v>
      </c>
    </row>
    <row r="162" customFormat="false" ht="26.25" hidden="false" customHeight="false" outlineLevel="0" collapsed="false">
      <c r="A162" s="14" t="s">
        <v>324</v>
      </c>
      <c r="B162" s="14" t="s">
        <v>325</v>
      </c>
      <c r="C162" s="15" t="n">
        <v>2500</v>
      </c>
      <c r="D162" s="16" t="n">
        <f aca="false">((C162)-(G162))/(C162)</f>
        <v>0.3409020154</v>
      </c>
      <c r="E162" s="17" t="n">
        <v>1664.38885</v>
      </c>
      <c r="F162" s="16" t="n">
        <f aca="false">((E162)-(G162))/(E162)</f>
        <v>0.01</v>
      </c>
      <c r="G162" s="18" t="n">
        <f aca="false">(0.99)*(E162)</f>
        <v>1647.7449615</v>
      </c>
    </row>
    <row r="163" customFormat="false" ht="13.5" hidden="false" customHeight="false" outlineLevel="0" collapsed="false">
      <c r="A163" s="14" t="s">
        <v>326</v>
      </c>
      <c r="B163" s="14" t="s">
        <v>327</v>
      </c>
      <c r="C163" s="15" t="n">
        <v>740</v>
      </c>
      <c r="D163" s="16" t="n">
        <f aca="false">((C163)-(G163))/(C163)</f>
        <v>0.3409020154</v>
      </c>
      <c r="E163" s="17" t="n">
        <v>492.6590996</v>
      </c>
      <c r="F163" s="16" t="n">
        <f aca="false">((E163)-(G163))/(E163)</f>
        <v>0.01</v>
      </c>
      <c r="G163" s="18" t="n">
        <f aca="false">(0.99)*(E163)</f>
        <v>487.732508604</v>
      </c>
    </row>
    <row r="164" customFormat="false" ht="26.25" hidden="false" customHeight="false" outlineLevel="0" collapsed="false">
      <c r="A164" s="14" t="s">
        <v>328</v>
      </c>
      <c r="B164" s="14" t="s">
        <v>329</v>
      </c>
      <c r="C164" s="15" t="n">
        <v>540</v>
      </c>
      <c r="D164" s="16" t="n">
        <f aca="false">((C164)-(G164))/(C164)</f>
        <v>0.3409020154</v>
      </c>
      <c r="E164" s="17" t="n">
        <v>359.5079916</v>
      </c>
      <c r="F164" s="16" t="n">
        <f aca="false">((E164)-(G164))/(E164)</f>
        <v>0.0100000000000001</v>
      </c>
      <c r="G164" s="18" t="n">
        <f aca="false">(0.99)*(E164)</f>
        <v>355.912911684</v>
      </c>
    </row>
    <row r="165" customFormat="false" ht="26.25" hidden="false" customHeight="false" outlineLevel="0" collapsed="false">
      <c r="A165" s="14" t="s">
        <v>330</v>
      </c>
      <c r="B165" s="14" t="s">
        <v>331</v>
      </c>
      <c r="C165" s="15" t="n">
        <v>2500</v>
      </c>
      <c r="D165" s="16" t="n">
        <f aca="false">((C165)-(G165))/(C165)</f>
        <v>0.3409020154</v>
      </c>
      <c r="E165" s="17" t="n">
        <v>1664.38885</v>
      </c>
      <c r="F165" s="16" t="n">
        <f aca="false">((E165)-(G165))/(E165)</f>
        <v>0.01</v>
      </c>
      <c r="G165" s="18" t="n">
        <f aca="false">(0.99)*(E165)</f>
        <v>1647.7449615</v>
      </c>
    </row>
    <row r="166" customFormat="false" ht="26.25" hidden="false" customHeight="false" outlineLevel="0" collapsed="false">
      <c r="A166" s="14" t="s">
        <v>332</v>
      </c>
      <c r="B166" s="14" t="s">
        <v>333</v>
      </c>
      <c r="C166" s="15" t="n">
        <v>2500</v>
      </c>
      <c r="D166" s="16" t="n">
        <f aca="false">((C166)-(G166))/(C166)</f>
        <v>0.3409020154</v>
      </c>
      <c r="E166" s="17" t="n">
        <v>1664.38885</v>
      </c>
      <c r="F166" s="16" t="n">
        <f aca="false">((E166)-(G166))/(E166)</f>
        <v>0.01</v>
      </c>
      <c r="G166" s="18" t="n">
        <f aca="false">(0.99)*(E166)</f>
        <v>1647.7449615</v>
      </c>
    </row>
    <row r="167" customFormat="false" ht="26.25" hidden="false" customHeight="false" outlineLevel="0" collapsed="false">
      <c r="A167" s="14" t="s">
        <v>334</v>
      </c>
      <c r="B167" s="14" t="s">
        <v>335</v>
      </c>
      <c r="C167" s="15" t="n">
        <v>540</v>
      </c>
      <c r="D167" s="16" t="n">
        <f aca="false">((C167)-(G167))/(C167)</f>
        <v>0.3409020154</v>
      </c>
      <c r="E167" s="17" t="n">
        <v>359.5079916</v>
      </c>
      <c r="F167" s="16" t="n">
        <f aca="false">((E167)-(G167))/(E167)</f>
        <v>0.0100000000000001</v>
      </c>
      <c r="G167" s="18" t="n">
        <f aca="false">(0.99)*(E167)</f>
        <v>355.912911684</v>
      </c>
    </row>
    <row r="168" customFormat="false" ht="26.25" hidden="false" customHeight="false" outlineLevel="0" collapsed="false">
      <c r="A168" s="14" t="s">
        <v>336</v>
      </c>
      <c r="B168" s="14" t="s">
        <v>337</v>
      </c>
      <c r="C168" s="15" t="n">
        <v>2500</v>
      </c>
      <c r="D168" s="16" t="n">
        <f aca="false">((C168)-(G168))/(C168)</f>
        <v>0.3409020154</v>
      </c>
      <c r="E168" s="17" t="n">
        <v>1664.38885</v>
      </c>
      <c r="F168" s="16" t="n">
        <f aca="false">((E168)-(G168))/(E168)</f>
        <v>0.01</v>
      </c>
      <c r="G168" s="18" t="n">
        <f aca="false">(0.99)*(E168)</f>
        <v>1647.7449615</v>
      </c>
    </row>
    <row r="169" customFormat="false" ht="13.5" hidden="false" customHeight="false" outlineLevel="0" collapsed="false">
      <c r="A169" s="14" t="s">
        <v>338</v>
      </c>
      <c r="B169" s="14" t="s">
        <v>339</v>
      </c>
      <c r="C169" s="15" t="n">
        <v>200</v>
      </c>
      <c r="D169" s="16" t="n">
        <f aca="false">((C169)-(G169))/(C169)</f>
        <v>0.3409020154</v>
      </c>
      <c r="E169" s="17" t="n">
        <v>133.151108</v>
      </c>
      <c r="F169" s="16" t="n">
        <f aca="false">((E169)-(G169))/(E169)</f>
        <v>0.0100000000000001</v>
      </c>
      <c r="G169" s="18" t="n">
        <f aca="false">(0.99)*(E169)</f>
        <v>131.81959692</v>
      </c>
    </row>
    <row r="170" customFormat="false" ht="26.25" hidden="false" customHeight="false" outlineLevel="0" collapsed="false">
      <c r="A170" s="14" t="s">
        <v>340</v>
      </c>
      <c r="B170" s="14" t="s">
        <v>341</v>
      </c>
      <c r="C170" s="15" t="n">
        <v>400</v>
      </c>
      <c r="D170" s="16" t="n">
        <f aca="false">((C170)-(G170))/(C170)</f>
        <v>0.3409020154</v>
      </c>
      <c r="E170" s="17" t="n">
        <v>266.302216</v>
      </c>
      <c r="F170" s="16" t="n">
        <f aca="false">((E170)-(G170))/(E170)</f>
        <v>0.0100000000000001</v>
      </c>
      <c r="G170" s="18" t="n">
        <f aca="false">(0.99)*(E170)</f>
        <v>263.63919384</v>
      </c>
    </row>
    <row r="171" customFormat="false" ht="13.5" hidden="false" customHeight="false" outlineLevel="0" collapsed="false">
      <c r="A171" s="14" t="s">
        <v>342</v>
      </c>
      <c r="B171" s="14" t="s">
        <v>343</v>
      </c>
      <c r="C171" s="15" t="n">
        <v>900</v>
      </c>
      <c r="D171" s="16" t="n">
        <f aca="false">((C171)-(G171))/(C171)</f>
        <v>0.3409020154</v>
      </c>
      <c r="E171" s="17" t="n">
        <v>599.179986</v>
      </c>
      <c r="F171" s="16" t="n">
        <f aca="false">((E171)-(G171))/(E171)</f>
        <v>0.01</v>
      </c>
      <c r="G171" s="18" t="n">
        <f aca="false">(0.99)*(E171)</f>
        <v>593.18818614</v>
      </c>
    </row>
    <row r="172" customFormat="false" ht="13.5" hidden="false" customHeight="false" outlineLevel="0" collapsed="false">
      <c r="A172" s="14" t="s">
        <v>344</v>
      </c>
      <c r="B172" s="14" t="s">
        <v>345</v>
      </c>
      <c r="C172" s="15" t="n">
        <v>1200</v>
      </c>
      <c r="D172" s="16" t="n">
        <f aca="false">((C172)-(G172))/(C172)</f>
        <v>0.3409020154</v>
      </c>
      <c r="E172" s="17" t="n">
        <v>798.906648</v>
      </c>
      <c r="F172" s="16" t="n">
        <f aca="false">((E172)-(G172))/(E172)</f>
        <v>0.01</v>
      </c>
      <c r="G172" s="18" t="n">
        <f aca="false">(0.99)*(E172)</f>
        <v>790.91758152</v>
      </c>
    </row>
    <row r="173" customFormat="false" ht="26.25" hidden="false" customHeight="false" outlineLevel="0" collapsed="false">
      <c r="A173" s="14" t="s">
        <v>346</v>
      </c>
      <c r="B173" s="14" t="s">
        <v>347</v>
      </c>
      <c r="C173" s="15" t="n">
        <v>1200</v>
      </c>
      <c r="D173" s="16" t="n">
        <f aca="false">((C173)-(G173))/(C173)</f>
        <v>0.3409020154</v>
      </c>
      <c r="E173" s="17" t="n">
        <v>798.906648</v>
      </c>
      <c r="F173" s="16" t="n">
        <f aca="false">((E173)-(G173))/(E173)</f>
        <v>0.01</v>
      </c>
      <c r="G173" s="18" t="n">
        <f aca="false">(0.99)*(E173)</f>
        <v>790.91758152</v>
      </c>
    </row>
    <row r="174" customFormat="false" ht="13.5" hidden="false" customHeight="false" outlineLevel="0" collapsed="false">
      <c r="A174" s="14" t="s">
        <v>348</v>
      </c>
      <c r="B174" s="14" t="s">
        <v>349</v>
      </c>
      <c r="C174" s="15" t="n">
        <v>15</v>
      </c>
      <c r="D174" s="16" t="n">
        <f aca="false">((C174)-(G174))/(C174)</f>
        <v>0.3409020154</v>
      </c>
      <c r="E174" s="17" t="n">
        <v>9.9863331</v>
      </c>
      <c r="F174" s="16" t="n">
        <f aca="false">((E174)-(G174))/(E174)</f>
        <v>0.00999999999999999</v>
      </c>
      <c r="G174" s="18" t="n">
        <f aca="false">(0.99)*(E174)</f>
        <v>9.886469769</v>
      </c>
    </row>
    <row r="175" customFormat="false" ht="13.5" hidden="false" customHeight="false" outlineLevel="0" collapsed="false">
      <c r="A175" s="14" t="s">
        <v>350</v>
      </c>
      <c r="B175" s="14" t="s">
        <v>351</v>
      </c>
      <c r="C175" s="15" t="n">
        <v>95</v>
      </c>
      <c r="D175" s="16" t="n">
        <f aca="false">((C175)-(G175))/(C175)</f>
        <v>0.3409020154</v>
      </c>
      <c r="E175" s="17" t="n">
        <v>63.2467763</v>
      </c>
      <c r="F175" s="16" t="n">
        <f aca="false">((E175)-(G175))/(E175)</f>
        <v>0.01</v>
      </c>
      <c r="G175" s="18" t="n">
        <f aca="false">(0.99)*(E175)</f>
        <v>62.614308537</v>
      </c>
    </row>
    <row r="176" customFormat="false" ht="26.25" hidden="false" customHeight="false" outlineLevel="0" collapsed="false">
      <c r="A176" s="14" t="s">
        <v>352</v>
      </c>
      <c r="B176" s="14" t="s">
        <v>353</v>
      </c>
      <c r="C176" s="15" t="n">
        <v>25</v>
      </c>
      <c r="D176" s="16" t="n">
        <f aca="false">((C176)-(G176))/(C176)</f>
        <v>0.3409020154</v>
      </c>
      <c r="E176" s="17" t="n">
        <v>16.6438885</v>
      </c>
      <c r="F176" s="16" t="n">
        <f aca="false">((E176)-(G176))/(E176)</f>
        <v>0.0100000000000001</v>
      </c>
      <c r="G176" s="18" t="n">
        <f aca="false">(0.99)*(E176)</f>
        <v>16.477449615</v>
      </c>
    </row>
    <row r="177" customFormat="false" ht="26.25" hidden="false" customHeight="false" outlineLevel="0" collapsed="false">
      <c r="A177" s="14" t="s">
        <v>354</v>
      </c>
      <c r="B177" s="14" t="s">
        <v>353</v>
      </c>
      <c r="C177" s="15" t="n">
        <v>25</v>
      </c>
      <c r="D177" s="16" t="n">
        <f aca="false">((C177)-(G177))/(C177)</f>
        <v>0.3409020154</v>
      </c>
      <c r="E177" s="17" t="n">
        <v>16.6438885</v>
      </c>
      <c r="F177" s="16" t="n">
        <f aca="false">((E177)-(G177))/(E177)</f>
        <v>0.0100000000000001</v>
      </c>
      <c r="G177" s="18" t="n">
        <f aca="false">(0.99)*(E177)</f>
        <v>16.477449615</v>
      </c>
    </row>
    <row r="178" customFormat="false" ht="26.25" hidden="false" customHeight="false" outlineLevel="0" collapsed="false">
      <c r="A178" s="14" t="s">
        <v>355</v>
      </c>
      <c r="B178" s="14" t="s">
        <v>356</v>
      </c>
      <c r="C178" s="15" t="n">
        <v>1900</v>
      </c>
      <c r="D178" s="16" t="n">
        <f aca="false">((C178)-(G178))/(C178)</f>
        <v>0.3409020154</v>
      </c>
      <c r="E178" s="17" t="n">
        <v>1264.935526</v>
      </c>
      <c r="F178" s="16" t="n">
        <f aca="false">((E178)-(G178))/(E178)</f>
        <v>0.01</v>
      </c>
      <c r="G178" s="18" t="n">
        <f aca="false">(0.99)*(E178)</f>
        <v>1252.28617074</v>
      </c>
    </row>
    <row r="179" customFormat="false" ht="13.5" hidden="false" customHeight="false" outlineLevel="0" collapsed="false">
      <c r="A179" s="14" t="s">
        <v>357</v>
      </c>
      <c r="B179" s="14" t="s">
        <v>358</v>
      </c>
      <c r="C179" s="15" t="n">
        <v>1900</v>
      </c>
      <c r="D179" s="16" t="n">
        <f aca="false">((C179)-(G179))/(C179)</f>
        <v>0.3409020154</v>
      </c>
      <c r="E179" s="17" t="n">
        <v>1264.935526</v>
      </c>
      <c r="F179" s="16" t="n">
        <f aca="false">((E179)-(G179))/(E179)</f>
        <v>0.01</v>
      </c>
      <c r="G179" s="18" t="n">
        <f aca="false">(0.99)*(E179)</f>
        <v>1252.28617074</v>
      </c>
    </row>
    <row r="180" customFormat="false" ht="13.5" hidden="false" customHeight="false" outlineLevel="0" collapsed="false">
      <c r="A180" s="14" t="s">
        <v>359</v>
      </c>
      <c r="B180" s="14" t="s">
        <v>360</v>
      </c>
      <c r="C180" s="15" t="n">
        <v>1900</v>
      </c>
      <c r="D180" s="16" t="n">
        <f aca="false">((C180)-(G180))/(C180)</f>
        <v>0.3409020154</v>
      </c>
      <c r="E180" s="17" t="n">
        <v>1264.935526</v>
      </c>
      <c r="F180" s="16" t="n">
        <f aca="false">((E180)-(G180))/(E180)</f>
        <v>0.01</v>
      </c>
      <c r="G180" s="18" t="n">
        <f aca="false">(0.99)*(E180)</f>
        <v>1252.28617074</v>
      </c>
    </row>
    <row r="181" customFormat="false" ht="26.25" hidden="false" customHeight="false" outlineLevel="0" collapsed="false">
      <c r="A181" s="14" t="s">
        <v>361</v>
      </c>
      <c r="B181" s="14" t="s">
        <v>362</v>
      </c>
      <c r="C181" s="15" t="n">
        <v>1900</v>
      </c>
      <c r="D181" s="16" t="n">
        <f aca="false">((C181)-(G181))/(C181)</f>
        <v>0.3409020154</v>
      </c>
      <c r="E181" s="17" t="n">
        <v>1264.935526</v>
      </c>
      <c r="F181" s="16" t="n">
        <f aca="false">((E181)-(G181))/(E181)</f>
        <v>0.01</v>
      </c>
      <c r="G181" s="18" t="n">
        <f aca="false">(0.99)*(E181)</f>
        <v>1252.28617074</v>
      </c>
    </row>
    <row r="182" customFormat="false" ht="13.5" hidden="false" customHeight="false" outlineLevel="0" collapsed="false">
      <c r="A182" s="14" t="s">
        <v>363</v>
      </c>
      <c r="B182" s="14" t="s">
        <v>364</v>
      </c>
      <c r="C182" s="15" t="n">
        <v>1900</v>
      </c>
      <c r="D182" s="16" t="n">
        <f aca="false">((C182)-(G182))/(C182)</f>
        <v>0.3409020154</v>
      </c>
      <c r="E182" s="17" t="n">
        <v>1264.935526</v>
      </c>
      <c r="F182" s="16" t="n">
        <f aca="false">((E182)-(G182))/(E182)</f>
        <v>0.01</v>
      </c>
      <c r="G182" s="18" t="n">
        <f aca="false">(0.99)*(E182)</f>
        <v>1252.28617074</v>
      </c>
    </row>
    <row r="183" customFormat="false" ht="13.5" hidden="false" customHeight="false" outlineLevel="0" collapsed="false">
      <c r="A183" s="14" t="s">
        <v>365</v>
      </c>
      <c r="B183" s="14" t="s">
        <v>366</v>
      </c>
      <c r="C183" s="15" t="n">
        <v>1900</v>
      </c>
      <c r="D183" s="16" t="n">
        <f aca="false">((C183)-(G183))/(C183)</f>
        <v>0.3409020154</v>
      </c>
      <c r="E183" s="17" t="n">
        <v>1264.935526</v>
      </c>
      <c r="F183" s="16" t="n">
        <f aca="false">((E183)-(G183))/(E183)</f>
        <v>0.01</v>
      </c>
      <c r="G183" s="18" t="n">
        <f aca="false">(0.99)*(E183)</f>
        <v>1252.28617074</v>
      </c>
    </row>
    <row r="184" customFormat="false" ht="26.25" hidden="false" customHeight="false" outlineLevel="0" collapsed="false">
      <c r="A184" s="14" t="s">
        <v>367</v>
      </c>
      <c r="B184" s="14" t="s">
        <v>368</v>
      </c>
      <c r="C184" s="15" t="n">
        <v>3000</v>
      </c>
      <c r="D184" s="16" t="n">
        <f aca="false">((C184)-(G184))/(C184)</f>
        <v>0.3409020154</v>
      </c>
      <c r="E184" s="17" t="n">
        <v>1997.26662</v>
      </c>
      <c r="F184" s="16" t="n">
        <f aca="false">((E184)-(G184))/(E184)</f>
        <v>0.01</v>
      </c>
      <c r="G184" s="18" t="n">
        <f aca="false">(0.99)*(E184)</f>
        <v>1977.2939538</v>
      </c>
    </row>
    <row r="185" customFormat="false" ht="13.5" hidden="false" customHeight="false" outlineLevel="0" collapsed="false">
      <c r="A185" s="14" t="s">
        <v>369</v>
      </c>
      <c r="B185" s="14" t="s">
        <v>370</v>
      </c>
      <c r="C185" s="15" t="n">
        <v>50</v>
      </c>
      <c r="D185" s="16" t="n">
        <f aca="false">((C185)-(G185))/(C185)</f>
        <v>0.340858</v>
      </c>
      <c r="E185" s="17" t="n">
        <v>33.29</v>
      </c>
      <c r="F185" s="16" t="n">
        <f aca="false">((E185)-(G185))/(E185)</f>
        <v>0.0100000000000001</v>
      </c>
      <c r="G185" s="18" t="n">
        <f aca="false">(0.99)*(E185)</f>
        <v>32.9571</v>
      </c>
    </row>
    <row r="186" customFormat="false" ht="13.5" hidden="false" customHeight="false" outlineLevel="0" collapsed="false">
      <c r="A186" s="14" t="s">
        <v>371</v>
      </c>
      <c r="B186" s="14" t="s">
        <v>372</v>
      </c>
      <c r="C186" s="15" t="n">
        <v>50</v>
      </c>
      <c r="D186" s="16" t="n">
        <f aca="false">((C186)-(G186))/(C186)</f>
        <v>0.340858</v>
      </c>
      <c r="E186" s="17" t="n">
        <v>33.29</v>
      </c>
      <c r="F186" s="16" t="n">
        <f aca="false">((E186)-(G186))/(E186)</f>
        <v>0.0100000000000001</v>
      </c>
      <c r="G186" s="18" t="n">
        <f aca="false">(0.99)*(E186)</f>
        <v>32.9571</v>
      </c>
    </row>
    <row r="187" customFormat="false" ht="13.5" hidden="false" customHeight="false" outlineLevel="0" collapsed="false">
      <c r="A187" s="14"/>
      <c r="B187" s="14"/>
      <c r="C187" s="15"/>
      <c r="D187" s="16"/>
      <c r="E187" s="17"/>
      <c r="F187" s="16"/>
      <c r="G187" s="18"/>
    </row>
    <row r="188" customFormat="false" ht="26.25" hidden="false" customHeight="false" outlineLevel="0" collapsed="false">
      <c r="A188" s="14" t="s">
        <v>373</v>
      </c>
      <c r="B188" s="14" t="s">
        <v>374</v>
      </c>
      <c r="C188" s="15" t="n">
        <v>3800</v>
      </c>
      <c r="D188" s="16" t="n">
        <f aca="false">((C188)-(G188))/(C188)</f>
        <v>0.218019842105263</v>
      </c>
      <c r="E188" s="17" t="n">
        <v>3001.54</v>
      </c>
      <c r="F188" s="16" t="n">
        <f aca="false">((E188)-(G188))/(E188)</f>
        <v>0.0100000000000001</v>
      </c>
      <c r="G188" s="18" t="n">
        <f aca="false">(0.99)*(E188)</f>
        <v>2971.5246</v>
      </c>
    </row>
    <row r="189" customFormat="false" ht="26.25" hidden="false" customHeight="false" outlineLevel="0" collapsed="false">
      <c r="A189" s="14" t="s">
        <v>375</v>
      </c>
      <c r="B189" s="14" t="s">
        <v>376</v>
      </c>
      <c r="C189" s="15" t="n">
        <v>7500</v>
      </c>
      <c r="D189" s="16" t="n">
        <f aca="false">((C189)-(G189))/(C189)</f>
        <v>0.2179</v>
      </c>
      <c r="E189" s="17" t="n">
        <v>5925</v>
      </c>
      <c r="F189" s="16" t="n">
        <f aca="false">((E189)-(G189))/(E189)</f>
        <v>0.01</v>
      </c>
      <c r="G189" s="18" t="n">
        <f aca="false">(0.99)*(E189)</f>
        <v>5865.75</v>
      </c>
    </row>
    <row r="190" customFormat="false" ht="26.25" hidden="false" customHeight="false" outlineLevel="0" collapsed="false">
      <c r="A190" s="14" t="s">
        <v>377</v>
      </c>
      <c r="B190" s="14" t="s">
        <v>378</v>
      </c>
      <c r="C190" s="15" t="n">
        <v>15000</v>
      </c>
      <c r="D190" s="16" t="n">
        <f aca="false">((C190)-(G190))/(C190)</f>
        <v>0.2179</v>
      </c>
      <c r="E190" s="17" t="n">
        <v>11850</v>
      </c>
      <c r="F190" s="16" t="n">
        <f aca="false">((E190)-(G190))/(E190)</f>
        <v>0.01</v>
      </c>
      <c r="G190" s="18" t="n">
        <f aca="false">(0.99)*(E190)</f>
        <v>11731.5</v>
      </c>
    </row>
    <row r="191" customFormat="false" ht="26.25" hidden="false" customHeight="false" outlineLevel="0" collapsed="false">
      <c r="A191" s="14" t="s">
        <v>379</v>
      </c>
      <c r="B191" s="14" t="s">
        <v>380</v>
      </c>
      <c r="C191" s="15" t="n">
        <v>20000</v>
      </c>
      <c r="D191" s="16" t="n">
        <f aca="false">((C191)-(G191))/(C191)</f>
        <v>0.2179</v>
      </c>
      <c r="E191" s="17" t="n">
        <v>15800</v>
      </c>
      <c r="F191" s="16" t="n">
        <f aca="false">((E191)-(G191))/(E191)</f>
        <v>0.01</v>
      </c>
      <c r="G191" s="18" t="n">
        <f aca="false">(0.99)*(E191)</f>
        <v>15642</v>
      </c>
    </row>
    <row r="192" customFormat="false" ht="26.25" hidden="false" customHeight="false" outlineLevel="0" collapsed="false">
      <c r="A192" s="14" t="s">
        <v>381</v>
      </c>
      <c r="B192" s="14" t="s">
        <v>382</v>
      </c>
      <c r="C192" s="15" t="n">
        <v>45000</v>
      </c>
      <c r="D192" s="16" t="n">
        <f aca="false">((C192)-(G192))/(C192)</f>
        <v>0.2179</v>
      </c>
      <c r="E192" s="17" t="n">
        <v>35550</v>
      </c>
      <c r="F192" s="16" t="n">
        <f aca="false">((E192)-(G192))/(E192)</f>
        <v>0.01</v>
      </c>
      <c r="G192" s="18" t="n">
        <f aca="false">(0.99)*(E192)</f>
        <v>35194.5</v>
      </c>
    </row>
    <row r="193" customFormat="false" ht="26.25" hidden="false" customHeight="false" outlineLevel="0" collapsed="false">
      <c r="A193" s="14" t="s">
        <v>383</v>
      </c>
      <c r="B193" s="14" t="s">
        <v>384</v>
      </c>
      <c r="C193" s="15" t="n">
        <v>75000</v>
      </c>
      <c r="D193" s="16" t="n">
        <f aca="false">((C193)-(G193))/(C193)</f>
        <v>0.2179</v>
      </c>
      <c r="E193" s="17" t="n">
        <v>59250</v>
      </c>
      <c r="F193" s="16" t="n">
        <f aca="false">((E193)-(G193))/(E193)</f>
        <v>0.01</v>
      </c>
      <c r="G193" s="18" t="n">
        <f aca="false">(0.99)*(E193)</f>
        <v>58657.5</v>
      </c>
    </row>
    <row r="194" customFormat="false" ht="26.25" hidden="false" customHeight="false" outlineLevel="0" collapsed="false">
      <c r="A194" s="14" t="s">
        <v>385</v>
      </c>
      <c r="B194" s="14" t="s">
        <v>386</v>
      </c>
      <c r="C194" s="15" t="n">
        <v>125000</v>
      </c>
      <c r="D194" s="16" t="n">
        <f aca="false">((C194)-(G194))/(C194)</f>
        <v>0.2179</v>
      </c>
      <c r="E194" s="17" t="n">
        <v>98750</v>
      </c>
      <c r="F194" s="16" t="n">
        <f aca="false">((E194)-(G194))/(E194)</f>
        <v>0.01</v>
      </c>
      <c r="G194" s="18" t="n">
        <f aca="false">(0.99)*(E194)</f>
        <v>97762.5</v>
      </c>
    </row>
    <row r="195" customFormat="false" ht="26.25" hidden="false" customHeight="false" outlineLevel="0" collapsed="false">
      <c r="A195" s="14" t="s">
        <v>387</v>
      </c>
      <c r="B195" s="14" t="s">
        <v>388</v>
      </c>
      <c r="C195" s="15" t="n">
        <v>175000</v>
      </c>
      <c r="D195" s="16" t="n">
        <f aca="false">((C195)-(G195))/(C195)</f>
        <v>0.2179</v>
      </c>
      <c r="E195" s="17" t="n">
        <v>138250</v>
      </c>
      <c r="F195" s="16" t="n">
        <f aca="false">((E195)-(G195))/(E195)</f>
        <v>0.01</v>
      </c>
      <c r="G195" s="18" t="n">
        <f aca="false">(0.99)*(E195)</f>
        <v>136867.5</v>
      </c>
    </row>
    <row r="196" customFormat="false" ht="26.25" hidden="false" customHeight="false" outlineLevel="0" collapsed="false">
      <c r="A196" s="14" t="s">
        <v>389</v>
      </c>
      <c r="B196" s="14" t="s">
        <v>390</v>
      </c>
      <c r="C196" s="15" t="n">
        <v>200000</v>
      </c>
      <c r="D196" s="16" t="n">
        <f aca="false">((C196)-(G196))/(C196)</f>
        <v>0.2179</v>
      </c>
      <c r="E196" s="17" t="n">
        <v>158000</v>
      </c>
      <c r="F196" s="16" t="n">
        <f aca="false">((E196)-(G196))/(E196)</f>
        <v>0.01</v>
      </c>
      <c r="G196" s="18" t="n">
        <f aca="false">(0.99)*(E196)</f>
        <v>156420</v>
      </c>
    </row>
    <row r="197" customFormat="false" ht="26.25" hidden="false" customHeight="false" outlineLevel="0" collapsed="false">
      <c r="A197" s="14" t="s">
        <v>391</v>
      </c>
      <c r="B197" s="14" t="s">
        <v>392</v>
      </c>
      <c r="C197" s="15" t="n">
        <v>225000</v>
      </c>
      <c r="D197" s="16" t="n">
        <f aca="false">((C197)-(G197))/(C197)</f>
        <v>0.2179</v>
      </c>
      <c r="E197" s="17" t="n">
        <v>177750</v>
      </c>
      <c r="F197" s="16" t="n">
        <f aca="false">((E197)-(G197))/(E197)</f>
        <v>0.01</v>
      </c>
      <c r="G197" s="18" t="n">
        <f aca="false">(0.99)*(E197)</f>
        <v>175972.5</v>
      </c>
    </row>
    <row r="198" customFormat="false" ht="13.5" hidden="false" customHeight="false" outlineLevel="0" collapsed="false">
      <c r="A198" s="14" t="s">
        <v>393</v>
      </c>
      <c r="B198" s="14" t="s">
        <v>394</v>
      </c>
      <c r="C198" s="15" t="n">
        <v>3800</v>
      </c>
      <c r="D198" s="16" t="n">
        <f aca="false">((C198)-(G198))/(C198)</f>
        <v>0.2179</v>
      </c>
      <c r="E198" s="17" t="n">
        <v>3002</v>
      </c>
      <c r="F198" s="16" t="n">
        <f aca="false">((E198)-(G198))/(E198)</f>
        <v>0.00999999999999999</v>
      </c>
      <c r="G198" s="18" t="n">
        <f aca="false">(0.99)*(E198)</f>
        <v>2971.98</v>
      </c>
    </row>
    <row r="199" customFormat="false" ht="13.5" hidden="false" customHeight="false" outlineLevel="0" collapsed="false">
      <c r="A199" s="14" t="s">
        <v>395</v>
      </c>
      <c r="B199" s="14" t="s">
        <v>396</v>
      </c>
      <c r="C199" s="15" t="n">
        <v>7500</v>
      </c>
      <c r="D199" s="16" t="n">
        <f aca="false">((C199)-(G199))/(C199)</f>
        <v>0.2179</v>
      </c>
      <c r="E199" s="17" t="n">
        <v>5925</v>
      </c>
      <c r="F199" s="16" t="n">
        <f aca="false">((E199)-(G199))/(E199)</f>
        <v>0.01</v>
      </c>
      <c r="G199" s="18" t="n">
        <f aca="false">(0.99)*(E199)</f>
        <v>5865.75</v>
      </c>
    </row>
    <row r="200" customFormat="false" ht="13.5" hidden="false" customHeight="false" outlineLevel="0" collapsed="false">
      <c r="A200" s="14" t="s">
        <v>397</v>
      </c>
      <c r="B200" s="14" t="s">
        <v>398</v>
      </c>
      <c r="C200" s="15" t="n">
        <v>15000</v>
      </c>
      <c r="D200" s="16" t="n">
        <f aca="false">((C200)-(G200))/(C200)</f>
        <v>0.2179</v>
      </c>
      <c r="E200" s="17" t="n">
        <v>11850</v>
      </c>
      <c r="F200" s="16" t="n">
        <f aca="false">((E200)-(G200))/(E200)</f>
        <v>0.01</v>
      </c>
      <c r="G200" s="18" t="n">
        <f aca="false">(0.99)*(E200)</f>
        <v>11731.5</v>
      </c>
    </row>
    <row r="201" customFormat="false" ht="26.25" hidden="false" customHeight="false" outlineLevel="0" collapsed="false">
      <c r="A201" s="14" t="s">
        <v>399</v>
      </c>
      <c r="B201" s="14" t="s">
        <v>400</v>
      </c>
      <c r="C201" s="15" t="n">
        <v>20000</v>
      </c>
      <c r="D201" s="16" t="n">
        <f aca="false">((C201)-(G201))/(C201)</f>
        <v>0.2179</v>
      </c>
      <c r="E201" s="17" t="n">
        <v>15800</v>
      </c>
      <c r="F201" s="16" t="n">
        <f aca="false">((E201)-(G201))/(E201)</f>
        <v>0.01</v>
      </c>
      <c r="G201" s="18" t="n">
        <f aca="false">(0.99)*(E201)</f>
        <v>15642</v>
      </c>
    </row>
    <row r="202" customFormat="false" ht="26.25" hidden="false" customHeight="false" outlineLevel="0" collapsed="false">
      <c r="A202" s="14" t="s">
        <v>401</v>
      </c>
      <c r="B202" s="14" t="s">
        <v>402</v>
      </c>
      <c r="C202" s="15" t="n">
        <v>45000</v>
      </c>
      <c r="D202" s="16" t="n">
        <f aca="false">((C202)-(G202))/(C202)</f>
        <v>0.2179</v>
      </c>
      <c r="E202" s="17" t="n">
        <v>35550</v>
      </c>
      <c r="F202" s="16" t="n">
        <f aca="false">((E202)-(G202))/(E202)</f>
        <v>0.01</v>
      </c>
      <c r="G202" s="18" t="n">
        <f aca="false">(0.99)*(E202)</f>
        <v>35194.5</v>
      </c>
    </row>
    <row r="203" customFormat="false" ht="26.25" hidden="false" customHeight="false" outlineLevel="0" collapsed="false">
      <c r="A203" s="14" t="s">
        <v>403</v>
      </c>
      <c r="B203" s="14" t="s">
        <v>404</v>
      </c>
      <c r="C203" s="15" t="n">
        <v>75000</v>
      </c>
      <c r="D203" s="16" t="n">
        <f aca="false">((C203)-(G203))/(C203)</f>
        <v>0.2179</v>
      </c>
      <c r="E203" s="17" t="n">
        <v>59250</v>
      </c>
      <c r="F203" s="16" t="n">
        <f aca="false">((E203)-(G203))/(E203)</f>
        <v>0.01</v>
      </c>
      <c r="G203" s="18" t="n">
        <f aca="false">(0.99)*(E203)</f>
        <v>58657.5</v>
      </c>
    </row>
    <row r="204" customFormat="false" ht="26.25" hidden="false" customHeight="false" outlineLevel="0" collapsed="false">
      <c r="A204" s="14" t="s">
        <v>405</v>
      </c>
      <c r="B204" s="14" t="s">
        <v>406</v>
      </c>
      <c r="C204" s="15" t="n">
        <v>125000</v>
      </c>
      <c r="D204" s="16" t="n">
        <f aca="false">((C204)-(G204))/(C204)</f>
        <v>0.2179</v>
      </c>
      <c r="E204" s="17" t="n">
        <v>98750</v>
      </c>
      <c r="F204" s="16" t="n">
        <f aca="false">((E204)-(G204))/(E204)</f>
        <v>0.01</v>
      </c>
      <c r="G204" s="18" t="n">
        <f aca="false">(0.99)*(E204)</f>
        <v>97762.5</v>
      </c>
    </row>
    <row r="205" customFormat="false" ht="26.25" hidden="false" customHeight="false" outlineLevel="0" collapsed="false">
      <c r="A205" s="14" t="s">
        <v>407</v>
      </c>
      <c r="B205" s="14" t="s">
        <v>408</v>
      </c>
      <c r="C205" s="15" t="n">
        <v>175000</v>
      </c>
      <c r="D205" s="16" t="n">
        <f aca="false">((C205)-(G205))/(C205)</f>
        <v>0.2179</v>
      </c>
      <c r="E205" s="17" t="n">
        <v>138250</v>
      </c>
      <c r="F205" s="16" t="n">
        <f aca="false">((E205)-(G205))/(E205)</f>
        <v>0.01</v>
      </c>
      <c r="G205" s="18" t="n">
        <f aca="false">(0.99)*(E205)</f>
        <v>136867.5</v>
      </c>
    </row>
    <row r="206" customFormat="false" ht="26.25" hidden="false" customHeight="false" outlineLevel="0" collapsed="false">
      <c r="A206" s="14" t="s">
        <v>409</v>
      </c>
      <c r="B206" s="14" t="s">
        <v>410</v>
      </c>
      <c r="C206" s="15" t="n">
        <v>200000</v>
      </c>
      <c r="D206" s="16" t="n">
        <f aca="false">((C206)-(G206))/(C206)</f>
        <v>0.2179</v>
      </c>
      <c r="E206" s="17" t="n">
        <v>158000</v>
      </c>
      <c r="F206" s="16" t="n">
        <f aca="false">((E206)-(G206))/(E206)</f>
        <v>0.01</v>
      </c>
      <c r="G206" s="18" t="n">
        <f aca="false">(0.99)*(E206)</f>
        <v>156420</v>
      </c>
    </row>
    <row r="207" customFormat="false" ht="26.25" hidden="false" customHeight="false" outlineLevel="0" collapsed="false">
      <c r="A207" s="14" t="s">
        <v>411</v>
      </c>
      <c r="B207" s="14" t="s">
        <v>412</v>
      </c>
      <c r="C207" s="15" t="n">
        <v>225000</v>
      </c>
      <c r="D207" s="16" t="n">
        <f aca="false">((C207)-(G207))/(C207)</f>
        <v>0.2179</v>
      </c>
      <c r="E207" s="17" t="n">
        <v>177750</v>
      </c>
      <c r="F207" s="16" t="n">
        <f aca="false">((E207)-(G207))/(E207)</f>
        <v>0.01</v>
      </c>
      <c r="G207" s="18" t="n">
        <f aca="false">(0.99)*(E207)</f>
        <v>175972.5</v>
      </c>
    </row>
    <row r="208" customFormat="false" ht="26.25" hidden="false" customHeight="false" outlineLevel="0" collapsed="false">
      <c r="A208" s="14" t="s">
        <v>413</v>
      </c>
      <c r="B208" s="14" t="s">
        <v>414</v>
      </c>
      <c r="C208" s="15" t="n">
        <v>2500</v>
      </c>
      <c r="D208" s="16" t="n">
        <f aca="false">((C208)-(G208))/(C208)</f>
        <v>0.2179</v>
      </c>
      <c r="E208" s="17" t="n">
        <v>1975</v>
      </c>
      <c r="F208" s="16" t="n">
        <f aca="false">((E208)-(G208))/(E208)</f>
        <v>0.01</v>
      </c>
      <c r="G208" s="18" t="n">
        <f aca="false">(0.99)*(E208)</f>
        <v>1955.25</v>
      </c>
    </row>
    <row r="209" customFormat="false" ht="13.5" hidden="false" customHeight="false" outlineLevel="0" collapsed="false">
      <c r="A209" s="14" t="s">
        <v>415</v>
      </c>
      <c r="B209" s="14" t="s">
        <v>416</v>
      </c>
      <c r="C209" s="15" t="n">
        <v>2500</v>
      </c>
      <c r="D209" s="16" t="n">
        <f aca="false">((C209)-(G209))/(C209)</f>
        <v>0.2179</v>
      </c>
      <c r="E209" s="17" t="n">
        <v>1975</v>
      </c>
      <c r="F209" s="16" t="n">
        <f aca="false">((E209)-(G209))/(E209)</f>
        <v>0.01</v>
      </c>
      <c r="G209" s="18" t="n">
        <f aca="false">(0.99)*(E209)</f>
        <v>1955.25</v>
      </c>
    </row>
    <row r="210" customFormat="false" ht="26.25" hidden="false" customHeight="false" outlineLevel="0" collapsed="false">
      <c r="A210" s="14" t="s">
        <v>417</v>
      </c>
      <c r="B210" s="14" t="s">
        <v>418</v>
      </c>
      <c r="C210" s="15" t="n">
        <v>2000</v>
      </c>
      <c r="D210" s="16" t="n">
        <f aca="false">((C210)-(G210))/(C210)</f>
        <v>0.3409020154</v>
      </c>
      <c r="E210" s="17" t="n">
        <v>1331.51108</v>
      </c>
      <c r="F210" s="16" t="n">
        <f aca="false">((E210)-(G210))/(E210)</f>
        <v>0.00999999999999997</v>
      </c>
      <c r="G210" s="18" t="n">
        <f aca="false">(0.99)*(E210)</f>
        <v>1318.1959692</v>
      </c>
    </row>
    <row r="211" customFormat="false" ht="26.25" hidden="false" customHeight="false" outlineLevel="0" collapsed="false">
      <c r="A211" s="14" t="s">
        <v>419</v>
      </c>
      <c r="B211" s="14" t="s">
        <v>420</v>
      </c>
      <c r="C211" s="15" t="n">
        <v>5000</v>
      </c>
      <c r="D211" s="16" t="n">
        <f aca="false">((C211)-(G211))/(C211)</f>
        <v>0.3409020154</v>
      </c>
      <c r="E211" s="17" t="n">
        <v>3328.7777</v>
      </c>
      <c r="F211" s="16" t="n">
        <f aca="false">((E211)-(G211))/(E211)</f>
        <v>0.01</v>
      </c>
      <c r="G211" s="18" t="n">
        <f aca="false">(0.99)*(E211)</f>
        <v>3295.489923</v>
      </c>
    </row>
    <row r="212" customFormat="false" ht="26.25" hidden="false" customHeight="false" outlineLevel="0" collapsed="false">
      <c r="A212" s="14" t="s">
        <v>421</v>
      </c>
      <c r="B212" s="14" t="s">
        <v>422</v>
      </c>
      <c r="C212" s="15" t="n">
        <v>9500</v>
      </c>
      <c r="D212" s="16" t="n">
        <f aca="false">((C212)-(G212))/(C212)</f>
        <v>0.3409020154</v>
      </c>
      <c r="E212" s="17" t="n">
        <v>6324.67763</v>
      </c>
      <c r="F212" s="16" t="n">
        <f aca="false">((E212)-(G212))/(E212)</f>
        <v>0.0100000000000001</v>
      </c>
      <c r="G212" s="18" t="n">
        <f aca="false">(0.99)*(E212)</f>
        <v>6261.4308537</v>
      </c>
    </row>
    <row r="213" customFormat="false" ht="26.25" hidden="false" customHeight="false" outlineLevel="0" collapsed="false">
      <c r="A213" s="14" t="s">
        <v>423</v>
      </c>
      <c r="B213" s="14" t="s">
        <v>424</v>
      </c>
      <c r="C213" s="15" t="n">
        <v>18000</v>
      </c>
      <c r="D213" s="16" t="n">
        <f aca="false">((C213)-(G213))/(C213)</f>
        <v>0.3409020154</v>
      </c>
      <c r="E213" s="17" t="n">
        <v>11983.59972</v>
      </c>
      <c r="F213" s="16" t="n">
        <f aca="false">((E213)-(G213))/(E213)</f>
        <v>0.00999999999999999</v>
      </c>
      <c r="G213" s="18" t="n">
        <f aca="false">(0.99)*(E213)</f>
        <v>11863.7637228</v>
      </c>
    </row>
    <row r="214" customFormat="false" ht="26.25" hidden="false" customHeight="false" outlineLevel="0" collapsed="false">
      <c r="A214" s="14" t="s">
        <v>425</v>
      </c>
      <c r="B214" s="14" t="s">
        <v>426</v>
      </c>
      <c r="C214" s="15" t="n">
        <v>30000</v>
      </c>
      <c r="D214" s="16" t="n">
        <f aca="false">((C214)-(G214))/(C214)</f>
        <v>0.3409020154</v>
      </c>
      <c r="E214" s="17" t="n">
        <v>19972.6662</v>
      </c>
      <c r="F214" s="16" t="n">
        <f aca="false">((E214)-(G214))/(E214)</f>
        <v>0.01</v>
      </c>
      <c r="G214" s="18" t="n">
        <f aca="false">(0.99)*(E214)</f>
        <v>19772.939538</v>
      </c>
    </row>
    <row r="215" customFormat="false" ht="26.25" hidden="false" customHeight="false" outlineLevel="0" collapsed="false">
      <c r="A215" s="14" t="s">
        <v>427</v>
      </c>
      <c r="B215" s="14" t="s">
        <v>428</v>
      </c>
      <c r="C215" s="15" t="n">
        <v>45000</v>
      </c>
      <c r="D215" s="16" t="n">
        <f aca="false">((C215)-(G215))/(C215)</f>
        <v>0.3409020154</v>
      </c>
      <c r="E215" s="17" t="n">
        <v>29958.9993</v>
      </c>
      <c r="F215" s="16" t="n">
        <f aca="false">((E215)-(G215))/(E215)</f>
        <v>0.01</v>
      </c>
      <c r="G215" s="18" t="n">
        <f aca="false">(0.99)*(E215)</f>
        <v>29659.409307</v>
      </c>
    </row>
    <row r="216" customFormat="false" ht="39" hidden="false" customHeight="false" outlineLevel="0" collapsed="false">
      <c r="A216" s="14" t="s">
        <v>429</v>
      </c>
      <c r="B216" s="14" t="s">
        <v>430</v>
      </c>
      <c r="C216" s="15" t="n">
        <v>3000</v>
      </c>
      <c r="D216" s="16" t="n">
        <f aca="false">((C216)-(G216))/(C216)</f>
        <v>0.3409020154</v>
      </c>
      <c r="E216" s="17" t="n">
        <v>1997.26662</v>
      </c>
      <c r="F216" s="16" t="n">
        <f aca="false">((E216)-(G216))/(E216)</f>
        <v>0.01</v>
      </c>
      <c r="G216" s="18" t="n">
        <f aca="false">(0.99)*(E216)</f>
        <v>1977.2939538</v>
      </c>
    </row>
    <row r="217" customFormat="false" ht="39" hidden="false" customHeight="false" outlineLevel="0" collapsed="false">
      <c r="A217" s="14" t="s">
        <v>431</v>
      </c>
      <c r="B217" s="14" t="s">
        <v>432</v>
      </c>
      <c r="C217" s="15" t="n">
        <v>7500</v>
      </c>
      <c r="D217" s="16" t="n">
        <f aca="false">((C217)-(G217))/(C217)</f>
        <v>0.3409020154</v>
      </c>
      <c r="E217" s="17" t="n">
        <v>4993.16655</v>
      </c>
      <c r="F217" s="16" t="n">
        <f aca="false">((E217)-(G217))/(E217)</f>
        <v>0.01</v>
      </c>
      <c r="G217" s="18" t="n">
        <f aca="false">(0.99)*(E217)</f>
        <v>4943.2348845</v>
      </c>
    </row>
    <row r="218" customFormat="false" ht="39" hidden="false" customHeight="false" outlineLevel="0" collapsed="false">
      <c r="A218" s="14" t="s">
        <v>433</v>
      </c>
      <c r="B218" s="14" t="s">
        <v>434</v>
      </c>
      <c r="C218" s="15" t="n">
        <v>16000</v>
      </c>
      <c r="D218" s="16" t="n">
        <f aca="false">((C218)-(G218))/(C218)</f>
        <v>0.3409020154</v>
      </c>
      <c r="E218" s="17" t="n">
        <v>10652.08864</v>
      </c>
      <c r="F218" s="16" t="n">
        <f aca="false">((E218)-(G218))/(E218)</f>
        <v>0.00999999999999997</v>
      </c>
      <c r="G218" s="18" t="n">
        <f aca="false">(0.99)*(E218)</f>
        <v>10545.5677536</v>
      </c>
    </row>
    <row r="219" customFormat="false" ht="26.25" hidden="false" customHeight="false" outlineLevel="0" collapsed="false">
      <c r="A219" s="14" t="s">
        <v>435</v>
      </c>
      <c r="B219" s="14" t="s">
        <v>436</v>
      </c>
      <c r="C219" s="15" t="n">
        <v>28000</v>
      </c>
      <c r="D219" s="16" t="n">
        <f aca="false">((C219)-(G219))/(C219)</f>
        <v>0.3409020154</v>
      </c>
      <c r="E219" s="17" t="n">
        <v>18641.15512</v>
      </c>
      <c r="F219" s="16" t="n">
        <f aca="false">((E219)-(G219))/(E219)</f>
        <v>0.00999999999999994</v>
      </c>
      <c r="G219" s="18" t="n">
        <f aca="false">(0.99)*(E219)</f>
        <v>18454.7435688</v>
      </c>
    </row>
    <row r="220" customFormat="false" ht="26.25" hidden="false" customHeight="false" outlineLevel="0" collapsed="false">
      <c r="A220" s="14" t="s">
        <v>437</v>
      </c>
      <c r="B220" s="14" t="s">
        <v>438</v>
      </c>
      <c r="C220" s="15" t="n">
        <v>43000</v>
      </c>
      <c r="D220" s="16" t="n">
        <f aca="false">((C220)-(G220))/(C220)</f>
        <v>0.3409020154</v>
      </c>
      <c r="E220" s="17" t="n">
        <v>28627.48822</v>
      </c>
      <c r="F220" s="16" t="n">
        <f aca="false">((E220)-(G220))/(E220)</f>
        <v>0.00999999999999998</v>
      </c>
      <c r="G220" s="18" t="n">
        <f aca="false">(0.99)*(E220)</f>
        <v>28341.2133378</v>
      </c>
    </row>
    <row r="221" customFormat="false" ht="39" hidden="false" customHeight="false" outlineLevel="0" collapsed="false">
      <c r="A221" s="14" t="s">
        <v>439</v>
      </c>
      <c r="B221" s="14" t="s">
        <v>440</v>
      </c>
      <c r="C221" s="15" t="n">
        <v>4500</v>
      </c>
      <c r="D221" s="16" t="n">
        <f aca="false">((C221)-(G221))/(C221)</f>
        <v>0.3409020154</v>
      </c>
      <c r="E221" s="17" t="n">
        <v>2995.89993</v>
      </c>
      <c r="F221" s="16" t="n">
        <f aca="false">((E221)-(G221))/(E221)</f>
        <v>0.00999999999999999</v>
      </c>
      <c r="G221" s="18" t="n">
        <f aca="false">(0.99)*(E221)</f>
        <v>2965.9409307</v>
      </c>
    </row>
    <row r="222" customFormat="false" ht="39" hidden="false" customHeight="false" outlineLevel="0" collapsed="false">
      <c r="A222" s="14" t="s">
        <v>441</v>
      </c>
      <c r="B222" s="14" t="s">
        <v>442</v>
      </c>
      <c r="C222" s="15" t="n">
        <v>13000</v>
      </c>
      <c r="D222" s="16" t="n">
        <f aca="false">((C222)-(G222))/(C222)</f>
        <v>0.3409020154</v>
      </c>
      <c r="E222" s="17" t="n">
        <v>8654.82202</v>
      </c>
      <c r="F222" s="16" t="n">
        <f aca="false">((E222)-(G222))/(E222)</f>
        <v>0.01</v>
      </c>
      <c r="G222" s="18" t="n">
        <f aca="false">(0.99)*(E222)</f>
        <v>8568.2737998</v>
      </c>
    </row>
    <row r="223" customFormat="false" ht="26.25" hidden="false" customHeight="false" outlineLevel="0" collapsed="false">
      <c r="A223" s="14" t="s">
        <v>443</v>
      </c>
      <c r="B223" s="14" t="s">
        <v>444</v>
      </c>
      <c r="C223" s="15" t="n">
        <v>25000</v>
      </c>
      <c r="D223" s="16" t="n">
        <f aca="false">((C223)-(G223))/(C223)</f>
        <v>0.3409020154</v>
      </c>
      <c r="E223" s="17" t="n">
        <v>16643.8885</v>
      </c>
      <c r="F223" s="16" t="n">
        <f aca="false">((E223)-(G223))/(E223)</f>
        <v>0.00999999999999997</v>
      </c>
      <c r="G223" s="18" t="n">
        <f aca="false">(0.99)*(E223)</f>
        <v>16477.449615</v>
      </c>
    </row>
    <row r="224" customFormat="false" ht="26.25" hidden="false" customHeight="false" outlineLevel="0" collapsed="false">
      <c r="A224" s="14" t="s">
        <v>445</v>
      </c>
      <c r="B224" s="14" t="s">
        <v>446</v>
      </c>
      <c r="C224" s="15" t="n">
        <v>40000</v>
      </c>
      <c r="D224" s="16" t="n">
        <f aca="false">((C224)-(G224))/(C224)</f>
        <v>0.3409020154</v>
      </c>
      <c r="E224" s="17" t="n">
        <v>26630.2216</v>
      </c>
      <c r="F224" s="16" t="n">
        <f aca="false">((E224)-(G224))/(E224)</f>
        <v>0.01</v>
      </c>
      <c r="G224" s="18" t="n">
        <f aca="false">(0.99)*(E224)</f>
        <v>26363.919384</v>
      </c>
    </row>
    <row r="225" customFormat="false" ht="39" hidden="false" customHeight="false" outlineLevel="0" collapsed="false">
      <c r="A225" s="14" t="s">
        <v>447</v>
      </c>
      <c r="B225" s="14" t="s">
        <v>448</v>
      </c>
      <c r="C225" s="15" t="n">
        <v>8500</v>
      </c>
      <c r="D225" s="16" t="n">
        <f aca="false">((C225)-(G225))/(C225)</f>
        <v>0.3409020154</v>
      </c>
      <c r="E225" s="17" t="n">
        <v>5658.92209</v>
      </c>
      <c r="F225" s="16" t="n">
        <f aca="false">((E225)-(G225))/(E225)</f>
        <v>0.0100000000000001</v>
      </c>
      <c r="G225" s="18" t="n">
        <f aca="false">(0.99)*(E225)</f>
        <v>5602.3328691</v>
      </c>
    </row>
    <row r="226" customFormat="false" ht="39" hidden="false" customHeight="false" outlineLevel="0" collapsed="false">
      <c r="A226" s="14" t="s">
        <v>449</v>
      </c>
      <c r="B226" s="14" t="s">
        <v>450</v>
      </c>
      <c r="C226" s="15" t="n">
        <v>20500</v>
      </c>
      <c r="D226" s="16" t="n">
        <f aca="false">((C226)-(G226))/(C226)</f>
        <v>0.3409020154</v>
      </c>
      <c r="E226" s="17" t="n">
        <v>13647.98857</v>
      </c>
      <c r="F226" s="16" t="n">
        <f aca="false">((E226)-(G226))/(E226)</f>
        <v>0.01</v>
      </c>
      <c r="G226" s="18" t="n">
        <f aca="false">(0.99)*(E226)</f>
        <v>13511.5086843</v>
      </c>
    </row>
    <row r="227" customFormat="false" ht="26.25" hidden="false" customHeight="false" outlineLevel="0" collapsed="false">
      <c r="A227" s="14" t="s">
        <v>451</v>
      </c>
      <c r="B227" s="14" t="s">
        <v>452</v>
      </c>
      <c r="C227" s="15" t="n">
        <v>35500</v>
      </c>
      <c r="D227" s="16" t="n">
        <f aca="false">((C227)-(G227))/(C227)</f>
        <v>0.3409020154</v>
      </c>
      <c r="E227" s="17" t="n">
        <v>23634.32167</v>
      </c>
      <c r="F227" s="16" t="n">
        <f aca="false">((E227)-(G227))/(E227)</f>
        <v>0.00999999999999996</v>
      </c>
      <c r="G227" s="18" t="n">
        <f aca="false">(0.99)*(E227)</f>
        <v>23397.9784533</v>
      </c>
    </row>
    <row r="228" customFormat="false" ht="39" hidden="false" customHeight="false" outlineLevel="0" collapsed="false">
      <c r="A228" s="14" t="s">
        <v>453</v>
      </c>
      <c r="B228" s="14" t="s">
        <v>454</v>
      </c>
      <c r="C228" s="15" t="n">
        <v>12000</v>
      </c>
      <c r="D228" s="16" t="n">
        <f aca="false">((C228)-(G228))/(C228)</f>
        <v>0.3409020154</v>
      </c>
      <c r="E228" s="17" t="n">
        <v>7989.06648</v>
      </c>
      <c r="F228" s="16" t="n">
        <f aca="false">((E228)-(G228))/(E228)</f>
        <v>0.01</v>
      </c>
      <c r="G228" s="18" t="n">
        <f aca="false">(0.99)*(E228)</f>
        <v>7909.1758152</v>
      </c>
    </row>
    <row r="229" customFormat="false" ht="39" hidden="false" customHeight="false" outlineLevel="0" collapsed="false">
      <c r="A229" s="14" t="s">
        <v>455</v>
      </c>
      <c r="B229" s="14" t="s">
        <v>456</v>
      </c>
      <c r="C229" s="15" t="n">
        <v>22000</v>
      </c>
      <c r="D229" s="16" t="n">
        <f aca="false">((C229)-(G229))/(C229)</f>
        <v>0.3409020154</v>
      </c>
      <c r="E229" s="17" t="n">
        <v>14646.62188</v>
      </c>
      <c r="F229" s="16" t="n">
        <f aca="false">((E229)-(G229))/(E229)</f>
        <v>0.01</v>
      </c>
      <c r="G229" s="18" t="n">
        <f aca="false">(0.99)*(E229)</f>
        <v>14500.1556612</v>
      </c>
    </row>
    <row r="230" customFormat="false" ht="26.25" hidden="false" customHeight="false" outlineLevel="0" collapsed="false">
      <c r="A230" s="14" t="s">
        <v>457</v>
      </c>
      <c r="B230" s="14" t="s">
        <v>458</v>
      </c>
      <c r="C230" s="15" t="n">
        <v>10000</v>
      </c>
      <c r="D230" s="16" t="n">
        <f aca="false">((C230)-(G230))/(C230)</f>
        <v>0.3409020154</v>
      </c>
      <c r="E230" s="17" t="n">
        <v>6657.5554</v>
      </c>
      <c r="F230" s="16" t="n">
        <f aca="false">((E230)-(G230))/(E230)</f>
        <v>0.01</v>
      </c>
      <c r="G230" s="18" t="n">
        <f aca="false">(0.99)*(E230)</f>
        <v>6590.979846</v>
      </c>
    </row>
    <row r="231" customFormat="false" ht="26.25" hidden="false" customHeight="false" outlineLevel="0" collapsed="false">
      <c r="A231" s="14" t="s">
        <v>459</v>
      </c>
      <c r="B231" s="14" t="s">
        <v>460</v>
      </c>
      <c r="C231" s="15" t="n">
        <v>62000</v>
      </c>
      <c r="D231" s="16" t="n">
        <f aca="false">((C231)-(G231))/(C231)</f>
        <v>0.3409020154</v>
      </c>
      <c r="E231" s="17" t="n">
        <v>41276.84348</v>
      </c>
      <c r="F231" s="16" t="n">
        <f aca="false">((E231)-(G231))/(E231)</f>
        <v>0.0100000000000001</v>
      </c>
      <c r="G231" s="18" t="n">
        <f aca="false">(0.99)*(E231)</f>
        <v>40864.0750452</v>
      </c>
    </row>
    <row r="232" customFormat="false" ht="26.25" hidden="false" customHeight="false" outlineLevel="0" collapsed="false">
      <c r="A232" s="14" t="s">
        <v>461</v>
      </c>
      <c r="B232" s="14" t="s">
        <v>462</v>
      </c>
      <c r="C232" s="15" t="n">
        <v>60000</v>
      </c>
      <c r="D232" s="16" t="n">
        <f aca="false">((C232)-(G232))/(C232)</f>
        <v>0.3409020154</v>
      </c>
      <c r="E232" s="17" t="n">
        <v>39945.3324</v>
      </c>
      <c r="F232" s="16" t="n">
        <f aca="false">((E232)-(G232))/(E232)</f>
        <v>0.01</v>
      </c>
      <c r="G232" s="18" t="n">
        <f aca="false">(0.99)*(E232)</f>
        <v>39545.879076</v>
      </c>
    </row>
    <row r="233" customFormat="false" ht="26.25" hidden="false" customHeight="false" outlineLevel="0" collapsed="false">
      <c r="A233" s="14" t="s">
        <v>463</v>
      </c>
      <c r="B233" s="14" t="s">
        <v>464</v>
      </c>
      <c r="C233" s="15" t="n">
        <v>55500</v>
      </c>
      <c r="D233" s="16" t="n">
        <f aca="false">((C233)-(G233))/(C233)</f>
        <v>0.3409020154</v>
      </c>
      <c r="E233" s="17" t="n">
        <v>36949.43247</v>
      </c>
      <c r="F233" s="16" t="n">
        <f aca="false">((E233)-(G233))/(E233)</f>
        <v>0.00999999999999993</v>
      </c>
      <c r="G233" s="18" t="n">
        <f aca="false">(0.99)*(E233)</f>
        <v>36579.9381453</v>
      </c>
    </row>
    <row r="234" customFormat="false" ht="26.25" hidden="false" customHeight="false" outlineLevel="0" collapsed="false">
      <c r="A234" s="14" t="s">
        <v>465</v>
      </c>
      <c r="B234" s="14" t="s">
        <v>466</v>
      </c>
      <c r="C234" s="15" t="n">
        <v>47000</v>
      </c>
      <c r="D234" s="16" t="n">
        <f aca="false">((C234)-(G234))/(C234)</f>
        <v>0.3409020154</v>
      </c>
      <c r="E234" s="17" t="n">
        <v>31290.51038</v>
      </c>
      <c r="F234" s="16" t="n">
        <f aca="false">((E234)-(G234))/(E234)</f>
        <v>0.00999999999999999</v>
      </c>
      <c r="G234" s="18" t="n">
        <f aca="false">(0.99)*(E234)</f>
        <v>30977.6052762</v>
      </c>
    </row>
    <row r="235" customFormat="false" ht="26.25" hidden="false" customHeight="false" outlineLevel="0" collapsed="false">
      <c r="A235" s="14" t="s">
        <v>467</v>
      </c>
      <c r="B235" s="14" t="s">
        <v>468</v>
      </c>
      <c r="C235" s="15" t="n">
        <v>35000</v>
      </c>
      <c r="D235" s="16" t="n">
        <f aca="false">((C235)-(G235))/(C235)</f>
        <v>0.3409020154</v>
      </c>
      <c r="E235" s="17" t="n">
        <v>23301.4439</v>
      </c>
      <c r="F235" s="16" t="n">
        <f aca="false">((E235)-(G235))/(E235)</f>
        <v>0.00999999999999994</v>
      </c>
      <c r="G235" s="18" t="n">
        <f aca="false">(0.99)*(E235)</f>
        <v>23068.429461</v>
      </c>
    </row>
    <row r="236" customFormat="false" ht="26.25" hidden="false" customHeight="false" outlineLevel="0" collapsed="false">
      <c r="A236" s="14" t="s">
        <v>469</v>
      </c>
      <c r="B236" s="14" t="s">
        <v>470</v>
      </c>
      <c r="C236" s="15" t="n">
        <v>20000</v>
      </c>
      <c r="D236" s="16" t="n">
        <f aca="false">((C236)-(G236))/(C236)</f>
        <v>0.3409020154</v>
      </c>
      <c r="E236" s="17" t="n">
        <v>13315.1108</v>
      </c>
      <c r="F236" s="16" t="n">
        <f aca="false">((E236)-(G236))/(E236)</f>
        <v>0.01</v>
      </c>
      <c r="G236" s="18" t="n">
        <f aca="false">(0.99)*(E236)</f>
        <v>13181.959692</v>
      </c>
    </row>
    <row r="237" customFormat="false" ht="26.25" hidden="false" customHeight="false" outlineLevel="0" collapsed="false">
      <c r="A237" s="14" t="s">
        <v>471</v>
      </c>
      <c r="B237" s="14" t="s">
        <v>472</v>
      </c>
      <c r="C237" s="15" t="n">
        <v>65000</v>
      </c>
      <c r="D237" s="16" t="n">
        <f aca="false">((C237)-(G237))/(C237)</f>
        <v>0.3409020154</v>
      </c>
      <c r="E237" s="17" t="n">
        <v>43274.1101</v>
      </c>
      <c r="F237" s="16" t="n">
        <f aca="false">((E237)-(G237))/(E237)</f>
        <v>0.00999999999999999</v>
      </c>
      <c r="G237" s="18" t="n">
        <f aca="false">(0.99)*(E237)</f>
        <v>42841.368999</v>
      </c>
    </row>
    <row r="238" customFormat="false" ht="26.25" hidden="false" customHeight="false" outlineLevel="0" collapsed="false">
      <c r="A238" s="14" t="s">
        <v>473</v>
      </c>
      <c r="B238" s="14" t="s">
        <v>474</v>
      </c>
      <c r="C238" s="15" t="n">
        <v>2490</v>
      </c>
      <c r="D238" s="16" t="n">
        <f aca="false">((C238)-(G238))/(C238)</f>
        <v>0.273872771084337</v>
      </c>
      <c r="E238" s="17" t="n">
        <v>1826.32</v>
      </c>
      <c r="F238" s="16" t="n">
        <f aca="false">((E238)-(G238))/(E238)</f>
        <v>0.0100000000000001</v>
      </c>
      <c r="G238" s="18" t="n">
        <f aca="false">(0.99)*(E238)</f>
        <v>1808.0568</v>
      </c>
    </row>
    <row r="239" customFormat="false" ht="26.25" hidden="false" customHeight="false" outlineLevel="0" collapsed="false">
      <c r="A239" s="14" t="s">
        <v>475</v>
      </c>
      <c r="B239" s="14" t="s">
        <v>476</v>
      </c>
      <c r="C239" s="15" t="n">
        <v>4995</v>
      </c>
      <c r="D239" s="16" t="n">
        <f aca="false">((C239)-(G239))/(C239)</f>
        <v>0.273875135135135</v>
      </c>
      <c r="E239" s="17" t="n">
        <v>3663.63</v>
      </c>
      <c r="F239" s="16" t="n">
        <f aca="false">((E239)-(G239))/(E239)</f>
        <v>0.01</v>
      </c>
      <c r="G239" s="18" t="n">
        <f aca="false">(0.99)*(E239)</f>
        <v>3626.9937</v>
      </c>
    </row>
    <row r="240" customFormat="false" ht="26.25" hidden="false" customHeight="false" outlineLevel="0" collapsed="false">
      <c r="A240" s="14" t="s">
        <v>477</v>
      </c>
      <c r="B240" s="14" t="s">
        <v>478</v>
      </c>
      <c r="C240" s="15" t="n">
        <v>14985</v>
      </c>
      <c r="D240" s="16" t="n">
        <f aca="false">((C240)-(G240))/(C240)</f>
        <v>0.273874474474475</v>
      </c>
      <c r="E240" s="17" t="n">
        <v>10990.9</v>
      </c>
      <c r="F240" s="16" t="n">
        <f aca="false">((E240)-(G240))/(E240)</f>
        <v>0.00999999999999997</v>
      </c>
      <c r="G240" s="18" t="n">
        <f aca="false">(0.99)*(E240)</f>
        <v>10880.991</v>
      </c>
    </row>
    <row r="241" customFormat="false" ht="26.25" hidden="false" customHeight="false" outlineLevel="0" collapsed="false">
      <c r="A241" s="14" t="s">
        <v>479</v>
      </c>
      <c r="B241" s="14" t="s">
        <v>480</v>
      </c>
      <c r="C241" s="15" t="n">
        <v>44995</v>
      </c>
      <c r="D241" s="16" t="n">
        <f aca="false">((C241)-(G241))/(C241)</f>
        <v>0.193185093899322</v>
      </c>
      <c r="E241" s="17" t="n">
        <v>36669.33</v>
      </c>
      <c r="F241" s="16" t="n">
        <f aca="false">((E241)-(G241))/(E241)</f>
        <v>0.00999999999999997</v>
      </c>
      <c r="G241" s="18" t="n">
        <f aca="false">(0.99)*(E241)</f>
        <v>36302.6367</v>
      </c>
    </row>
    <row r="242" customFormat="false" ht="26.25" hidden="false" customHeight="false" outlineLevel="0" collapsed="false">
      <c r="A242" s="14" t="s">
        <v>481</v>
      </c>
      <c r="B242" s="14" t="s">
        <v>482</v>
      </c>
      <c r="C242" s="15" t="n">
        <v>69995</v>
      </c>
      <c r="D242" s="16" t="n">
        <f aca="false">((C242)-(G242))/(C242)</f>
        <v>0.273874638188442</v>
      </c>
      <c r="E242" s="17" t="n">
        <v>51338.53</v>
      </c>
      <c r="F242" s="16" t="n">
        <f aca="false">((E242)-(G242))/(E242)</f>
        <v>0.01</v>
      </c>
      <c r="G242" s="18" t="n">
        <f aca="false">(0.99)*(E242)</f>
        <v>50825.1447</v>
      </c>
    </row>
    <row r="243" customFormat="false" ht="26.25" hidden="false" customHeight="false" outlineLevel="0" collapsed="false">
      <c r="A243" s="14" t="s">
        <v>483</v>
      </c>
      <c r="B243" s="14" t="s">
        <v>484</v>
      </c>
      <c r="C243" s="15" t="n">
        <v>199995</v>
      </c>
      <c r="D243" s="16" t="n">
        <f aca="false">((C243)-(G243))/(C243)</f>
        <v>0.273831695792395</v>
      </c>
      <c r="E243" s="17" t="n">
        <v>146697</v>
      </c>
      <c r="F243" s="16" t="n">
        <f aca="false">((E243)-(G243))/(E243)</f>
        <v>0.01</v>
      </c>
      <c r="G243" s="18" t="n">
        <f aca="false">(0.99)*(E243)</f>
        <v>145230.03</v>
      </c>
    </row>
    <row r="244" customFormat="false" ht="26.25" hidden="false" customHeight="false" outlineLevel="0" collapsed="false">
      <c r="A244" s="14" t="s">
        <v>485</v>
      </c>
      <c r="B244" s="14" t="s">
        <v>486</v>
      </c>
      <c r="C244" s="15" t="n">
        <v>1245</v>
      </c>
      <c r="D244" s="16" t="n">
        <f aca="false">((C244)-(G244))/(C244)</f>
        <v>0.273872771084337</v>
      </c>
      <c r="E244" s="17" t="n">
        <v>913.16</v>
      </c>
      <c r="F244" s="16" t="n">
        <f aca="false">((E244)-(G244))/(E244)</f>
        <v>0.0100000000000001</v>
      </c>
      <c r="G244" s="18" t="n">
        <f aca="false">(0.99)*(E244)</f>
        <v>904.0284</v>
      </c>
    </row>
    <row r="245" customFormat="false" ht="26.25" hidden="false" customHeight="false" outlineLevel="0" collapsed="false">
      <c r="A245" s="14" t="s">
        <v>487</v>
      </c>
      <c r="B245" s="14" t="s">
        <v>488</v>
      </c>
      <c r="C245" s="15" t="n">
        <v>2490</v>
      </c>
      <c r="D245" s="16" t="n">
        <f aca="false">((C245)-(G245))/(C245)</f>
        <v>0.273872771084337</v>
      </c>
      <c r="E245" s="17" t="n">
        <v>1826.32</v>
      </c>
      <c r="F245" s="16" t="n">
        <f aca="false">((E245)-(G245))/(E245)</f>
        <v>0.0100000000000001</v>
      </c>
      <c r="G245" s="18" t="n">
        <f aca="false">(0.99)*(E245)</f>
        <v>1808.0568</v>
      </c>
    </row>
    <row r="246" customFormat="false" ht="26.25" hidden="false" customHeight="false" outlineLevel="0" collapsed="false">
      <c r="A246" s="14" t="s">
        <v>489</v>
      </c>
      <c r="B246" s="14" t="s">
        <v>490</v>
      </c>
      <c r="C246" s="15" t="n">
        <v>7485</v>
      </c>
      <c r="D246" s="16" t="n">
        <f aca="false">((C246)-(G246))/(C246)</f>
        <v>0.27387277147</v>
      </c>
      <c r="E246" s="17" t="n">
        <v>5489.961924795</v>
      </c>
      <c r="F246" s="16" t="n">
        <f aca="false">((E246)-(G246))/(E246)</f>
        <v>0.00999999999999998</v>
      </c>
      <c r="G246" s="18" t="n">
        <f aca="false">(0.99)*(E246)</f>
        <v>5435.06230554705</v>
      </c>
    </row>
    <row r="247" customFormat="false" ht="26.25" hidden="false" customHeight="false" outlineLevel="0" collapsed="false">
      <c r="A247" s="14" t="s">
        <v>491</v>
      </c>
      <c r="B247" s="14" t="s">
        <v>492</v>
      </c>
      <c r="C247" s="15" t="n">
        <v>22495</v>
      </c>
      <c r="D247" s="16" t="n">
        <f aca="false">((C247)-(G247))/(C247)</f>
        <v>0.27387277147</v>
      </c>
      <c r="E247" s="17" t="n">
        <v>16499.224248265</v>
      </c>
      <c r="F247" s="16" t="n">
        <f aca="false">((E247)-(G247))/(E247)</f>
        <v>0.0100000000000001</v>
      </c>
      <c r="G247" s="18" t="n">
        <f aca="false">(0.99)*(E247)</f>
        <v>16334.2320057823</v>
      </c>
    </row>
    <row r="248" customFormat="false" ht="26.25" hidden="false" customHeight="false" outlineLevel="0" collapsed="false">
      <c r="A248" s="14" t="s">
        <v>493</v>
      </c>
      <c r="B248" s="14" t="s">
        <v>494</v>
      </c>
      <c r="C248" s="15" t="n">
        <v>34995</v>
      </c>
      <c r="D248" s="16" t="n">
        <f aca="false">((C248)-(G248))/(C248)</f>
        <v>0.27387277147</v>
      </c>
      <c r="E248" s="17" t="n">
        <v>25667.497335765</v>
      </c>
      <c r="F248" s="16" t="n">
        <f aca="false">((E248)-(G248))/(E248)</f>
        <v>0.01</v>
      </c>
      <c r="G248" s="18" t="n">
        <f aca="false">(0.99)*(E248)</f>
        <v>25410.8223624073</v>
      </c>
    </row>
    <row r="249" customFormat="false" ht="26.25" hidden="false" customHeight="false" outlineLevel="0" collapsed="false">
      <c r="A249" s="14" t="s">
        <v>495</v>
      </c>
      <c r="B249" s="14" t="s">
        <v>496</v>
      </c>
      <c r="C249" s="15" t="n">
        <v>99995</v>
      </c>
      <c r="D249" s="16" t="n">
        <f aca="false">((C249)-(G249))/(C249)</f>
        <v>0.27387277147</v>
      </c>
      <c r="E249" s="17" t="n">
        <v>73342.517390765</v>
      </c>
      <c r="F249" s="16" t="n">
        <f aca="false">((E249)-(G249))/(E249)</f>
        <v>0.0100000000000001</v>
      </c>
      <c r="G249" s="18" t="n">
        <f aca="false">(0.99)*(E249)</f>
        <v>72609.0922168573</v>
      </c>
    </row>
    <row r="250" customFormat="false" ht="26.25" hidden="false" customHeight="false" outlineLevel="0" collapsed="false">
      <c r="A250" s="14" t="s">
        <v>497</v>
      </c>
      <c r="B250" s="14" t="s">
        <v>498</v>
      </c>
      <c r="C250" s="15" t="n">
        <v>2000</v>
      </c>
      <c r="D250" s="16" t="n">
        <f aca="false">((C250)-(G250))/(C250)</f>
        <v>0.3409020154</v>
      </c>
      <c r="E250" s="17" t="n">
        <v>1331.51108</v>
      </c>
      <c r="F250" s="16" t="n">
        <f aca="false">((E250)-(G250))/(E250)</f>
        <v>0.00999999999999997</v>
      </c>
      <c r="G250" s="18" t="n">
        <f aca="false">(0.99)*(E250)</f>
        <v>1318.1959692</v>
      </c>
    </row>
    <row r="251" customFormat="false" ht="26.25" hidden="false" customHeight="false" outlineLevel="0" collapsed="false">
      <c r="A251" s="14" t="s">
        <v>499</v>
      </c>
      <c r="B251" s="14" t="s">
        <v>500</v>
      </c>
      <c r="C251" s="15" t="n">
        <v>5000</v>
      </c>
      <c r="D251" s="16" t="n">
        <f aca="false">((C251)-(G251))/(C251)</f>
        <v>0.3409020154</v>
      </c>
      <c r="E251" s="17" t="n">
        <v>3328.7777</v>
      </c>
      <c r="F251" s="16" t="n">
        <f aca="false">((E251)-(G251))/(E251)</f>
        <v>0.01</v>
      </c>
      <c r="G251" s="18" t="n">
        <f aca="false">(0.99)*(E251)</f>
        <v>3295.489923</v>
      </c>
    </row>
    <row r="252" customFormat="false" ht="26.25" hidden="false" customHeight="false" outlineLevel="0" collapsed="false">
      <c r="A252" s="14" t="s">
        <v>501</v>
      </c>
      <c r="B252" s="14" t="s">
        <v>502</v>
      </c>
      <c r="C252" s="15" t="n">
        <v>9500</v>
      </c>
      <c r="D252" s="16" t="n">
        <f aca="false">((C252)-(G252))/(C252)</f>
        <v>0.3409020154</v>
      </c>
      <c r="E252" s="17" t="n">
        <v>6324.67763</v>
      </c>
      <c r="F252" s="16" t="n">
        <f aca="false">((E252)-(G252))/(E252)</f>
        <v>0.0100000000000001</v>
      </c>
      <c r="G252" s="18" t="n">
        <f aca="false">(0.99)*(E252)</f>
        <v>6261.4308537</v>
      </c>
    </row>
    <row r="253" customFormat="false" ht="26.25" hidden="false" customHeight="false" outlineLevel="0" collapsed="false">
      <c r="A253" s="14" t="s">
        <v>503</v>
      </c>
      <c r="B253" s="14" t="s">
        <v>504</v>
      </c>
      <c r="C253" s="15" t="n">
        <v>18000</v>
      </c>
      <c r="D253" s="16" t="n">
        <f aca="false">((C253)-(G253))/(C253)</f>
        <v>0.3409020154</v>
      </c>
      <c r="E253" s="17" t="n">
        <v>11983.59972</v>
      </c>
      <c r="F253" s="16" t="n">
        <f aca="false">((E253)-(G253))/(E253)</f>
        <v>0.00999999999999999</v>
      </c>
      <c r="G253" s="18" t="n">
        <f aca="false">(0.99)*(E253)</f>
        <v>11863.7637228</v>
      </c>
    </row>
    <row r="254" customFormat="false" ht="26.25" hidden="false" customHeight="false" outlineLevel="0" collapsed="false">
      <c r="A254" s="14" t="s">
        <v>505</v>
      </c>
      <c r="B254" s="14" t="s">
        <v>506</v>
      </c>
      <c r="C254" s="15" t="n">
        <v>30000</v>
      </c>
      <c r="D254" s="16" t="n">
        <f aca="false">((C254)-(G254))/(C254)</f>
        <v>0.3409020154</v>
      </c>
      <c r="E254" s="17" t="n">
        <v>19972.6662</v>
      </c>
      <c r="F254" s="16" t="n">
        <f aca="false">((E254)-(G254))/(E254)</f>
        <v>0.01</v>
      </c>
      <c r="G254" s="18" t="n">
        <f aca="false">(0.99)*(E254)</f>
        <v>19772.939538</v>
      </c>
    </row>
    <row r="255" customFormat="false" ht="26.25" hidden="false" customHeight="false" outlineLevel="0" collapsed="false">
      <c r="A255" s="14" t="s">
        <v>507</v>
      </c>
      <c r="B255" s="14" t="s">
        <v>508</v>
      </c>
      <c r="C255" s="15" t="n">
        <v>45000</v>
      </c>
      <c r="D255" s="16" t="n">
        <f aca="false">((C255)-(G255))/(C255)</f>
        <v>0.3409020154</v>
      </c>
      <c r="E255" s="17" t="n">
        <v>29958.9993</v>
      </c>
      <c r="F255" s="16" t="n">
        <f aca="false">((E255)-(G255))/(E255)</f>
        <v>0.01</v>
      </c>
      <c r="G255" s="18" t="n">
        <f aca="false">(0.99)*(E255)</f>
        <v>29659.409307</v>
      </c>
    </row>
    <row r="256" customFormat="false" ht="26.25" hidden="false" customHeight="false" outlineLevel="0" collapsed="false">
      <c r="A256" s="14" t="s">
        <v>509</v>
      </c>
      <c r="B256" s="14" t="s">
        <v>510</v>
      </c>
      <c r="C256" s="15" t="n">
        <v>65000</v>
      </c>
      <c r="D256" s="16" t="n">
        <f aca="false">((C256)-(G256))/(C256)</f>
        <v>0.3409020154</v>
      </c>
      <c r="E256" s="17" t="n">
        <v>43274.1101</v>
      </c>
      <c r="F256" s="16" t="n">
        <f aca="false">((E256)-(G256))/(E256)</f>
        <v>0.00999999999999999</v>
      </c>
      <c r="G256" s="18" t="n">
        <f aca="false">(0.99)*(E256)</f>
        <v>42841.368999</v>
      </c>
    </row>
    <row r="257" customFormat="false" ht="26.25" hidden="false" customHeight="false" outlineLevel="0" collapsed="false">
      <c r="A257" s="14" t="s">
        <v>511</v>
      </c>
      <c r="B257" s="14" t="s">
        <v>512</v>
      </c>
      <c r="C257" s="15" t="n">
        <v>1200</v>
      </c>
      <c r="D257" s="16" t="n">
        <f aca="false">((C257)-(G257))/(C257)</f>
        <v>0.27387625</v>
      </c>
      <c r="E257" s="17" t="n">
        <v>880.15</v>
      </c>
      <c r="F257" s="16" t="n">
        <f aca="false">((E257)-(G257))/(E257)</f>
        <v>0.01</v>
      </c>
      <c r="G257" s="18" t="n">
        <f aca="false">(0.99)*(E257)</f>
        <v>871.3485</v>
      </c>
    </row>
    <row r="258" customFormat="false" ht="26.25" hidden="false" customHeight="false" outlineLevel="0" collapsed="false">
      <c r="A258" s="14" t="s">
        <v>513</v>
      </c>
      <c r="B258" s="14" t="s">
        <v>514</v>
      </c>
      <c r="C258" s="15" t="n">
        <v>3000</v>
      </c>
      <c r="D258" s="16" t="n">
        <f aca="false">((C258)-(G258))/(C258)</f>
        <v>0.2738845</v>
      </c>
      <c r="E258" s="17" t="n">
        <v>2200.35</v>
      </c>
      <c r="F258" s="16" t="n">
        <f aca="false">((E258)-(G258))/(E258)</f>
        <v>0.00999999999999991</v>
      </c>
      <c r="G258" s="18" t="n">
        <f aca="false">(0.99)*(E258)</f>
        <v>2178.3465</v>
      </c>
    </row>
    <row r="259" customFormat="false" ht="26.25" hidden="false" customHeight="false" outlineLevel="0" collapsed="false">
      <c r="A259" s="14" t="s">
        <v>515</v>
      </c>
      <c r="B259" s="14" t="s">
        <v>516</v>
      </c>
      <c r="C259" s="15" t="n">
        <v>8000</v>
      </c>
      <c r="D259" s="16" t="n">
        <f aca="false">((C259)-(G259))/(C259)</f>
        <v>0.2738845</v>
      </c>
      <c r="E259" s="17" t="n">
        <v>5867.6</v>
      </c>
      <c r="F259" s="16" t="n">
        <f aca="false">((E259)-(G259))/(E259)</f>
        <v>0.0100000000000001</v>
      </c>
      <c r="G259" s="18" t="n">
        <f aca="false">(0.99)*(E259)</f>
        <v>5808.924</v>
      </c>
    </row>
    <row r="260" customFormat="false" ht="26.25" hidden="false" customHeight="false" outlineLevel="0" collapsed="false">
      <c r="A260" s="14" t="s">
        <v>517</v>
      </c>
      <c r="B260" s="14" t="s">
        <v>518</v>
      </c>
      <c r="C260" s="15" t="n">
        <v>15000</v>
      </c>
      <c r="D260" s="16" t="n">
        <f aca="false">((C260)-(G260))/(C260)</f>
        <v>0.2738845</v>
      </c>
      <c r="E260" s="17" t="n">
        <v>11001.75</v>
      </c>
      <c r="F260" s="16" t="n">
        <f aca="false">((E260)-(G260))/(E260)</f>
        <v>0.00999999999999999</v>
      </c>
      <c r="G260" s="18" t="n">
        <f aca="false">(0.99)*(E260)</f>
        <v>10891.7325</v>
      </c>
    </row>
    <row r="261" customFormat="false" ht="26.25" hidden="false" customHeight="false" outlineLevel="0" collapsed="false">
      <c r="A261" s="14" t="s">
        <v>519</v>
      </c>
      <c r="B261" s="14" t="s">
        <v>520</v>
      </c>
      <c r="C261" s="15" t="n">
        <v>20000</v>
      </c>
      <c r="D261" s="16" t="n">
        <f aca="false">((C261)-(G261))/(C261)</f>
        <v>0.2738845</v>
      </c>
      <c r="E261" s="17" t="n">
        <v>14669</v>
      </c>
      <c r="F261" s="16" t="n">
        <f aca="false">((E261)-(G261))/(E261)</f>
        <v>0.01</v>
      </c>
      <c r="G261" s="18" t="n">
        <f aca="false">(0.99)*(E261)</f>
        <v>14522.31</v>
      </c>
    </row>
    <row r="262" customFormat="false" ht="26.25" hidden="false" customHeight="false" outlineLevel="0" collapsed="false">
      <c r="A262" s="14" t="s">
        <v>521</v>
      </c>
      <c r="B262" s="14" t="s">
        <v>522</v>
      </c>
      <c r="C262" s="15" t="n">
        <v>34000</v>
      </c>
      <c r="D262" s="16" t="n">
        <f aca="false">((C262)-(G262))/(C262)</f>
        <v>0.2738845</v>
      </c>
      <c r="E262" s="17" t="n">
        <v>24937.3</v>
      </c>
      <c r="F262" s="16" t="n">
        <f aca="false">((E262)-(G262))/(E262)</f>
        <v>0.00999999999999999</v>
      </c>
      <c r="G262" s="18" t="n">
        <f aca="false">(0.99)*(E262)</f>
        <v>24687.927</v>
      </c>
    </row>
    <row r="263" customFormat="false" ht="26.25" hidden="false" customHeight="false" outlineLevel="0" collapsed="false">
      <c r="A263" s="14" t="s">
        <v>523</v>
      </c>
      <c r="B263" s="14" t="s">
        <v>524</v>
      </c>
      <c r="C263" s="15" t="n">
        <v>20000</v>
      </c>
      <c r="D263" s="16" t="n">
        <f aca="false">((C263)-(G263))/(C263)</f>
        <v>0.2738845</v>
      </c>
      <c r="E263" s="17" t="n">
        <v>14669</v>
      </c>
      <c r="F263" s="16" t="n">
        <f aca="false">((E263)-(G263))/(E263)</f>
        <v>0.01</v>
      </c>
      <c r="G263" s="18" t="n">
        <f aca="false">(0.99)*(E263)</f>
        <v>14522.31</v>
      </c>
    </row>
    <row r="264" customFormat="false" ht="26.25" hidden="false" customHeight="false" outlineLevel="0" collapsed="false">
      <c r="A264" s="14" t="s">
        <v>525</v>
      </c>
      <c r="B264" s="14" t="s">
        <v>526</v>
      </c>
      <c r="C264" s="15" t="n">
        <v>11000</v>
      </c>
      <c r="D264" s="16" t="n">
        <f aca="false">((C264)-(G264))/(C264)</f>
        <v>0.2738845</v>
      </c>
      <c r="E264" s="17" t="n">
        <v>8067.95</v>
      </c>
      <c r="F264" s="16" t="n">
        <f aca="false">((E264)-(G264))/(E264)</f>
        <v>0.01</v>
      </c>
      <c r="G264" s="18" t="n">
        <f aca="false">(0.99)*(E264)</f>
        <v>7987.2705</v>
      </c>
    </row>
    <row r="265" customFormat="false" ht="13.5" hidden="false" customHeight="false" outlineLevel="0" collapsed="false">
      <c r="A265" s="14" t="s">
        <v>527</v>
      </c>
      <c r="B265" s="14" t="s">
        <v>528</v>
      </c>
      <c r="C265" s="15" t="n">
        <v>1805</v>
      </c>
      <c r="D265" s="16" t="n">
        <f aca="false">((C265)-(G265))/(C265)</f>
        <v>0.067398022</v>
      </c>
      <c r="E265" s="17" t="n">
        <v>1700.350071</v>
      </c>
      <c r="F265" s="16" t="n">
        <f aca="false">((E265)-(G265))/(E265)</f>
        <v>0.01</v>
      </c>
      <c r="G265" s="18" t="n">
        <f aca="false">(0.99)*(E265)</f>
        <v>1683.34657029</v>
      </c>
    </row>
    <row r="266" customFormat="false" ht="13.5" hidden="false" customHeight="false" outlineLevel="0" collapsed="false">
      <c r="A266" s="14" t="s">
        <v>529</v>
      </c>
      <c r="B266" s="14" t="s">
        <v>530</v>
      </c>
      <c r="C266" s="15" t="n">
        <v>1445</v>
      </c>
      <c r="D266" s="16" t="n">
        <f aca="false">((C266)-(G266))/(C266)</f>
        <v>0.067398022</v>
      </c>
      <c r="E266" s="17" t="n">
        <v>1361.222079</v>
      </c>
      <c r="F266" s="16" t="n">
        <f aca="false">((E266)-(G266))/(E266)</f>
        <v>0.01</v>
      </c>
      <c r="G266" s="18" t="n">
        <f aca="false">(0.99)*(E266)</f>
        <v>1347.60985821</v>
      </c>
    </row>
    <row r="267" customFormat="false" ht="13.5" hidden="false" customHeight="false" outlineLevel="0" collapsed="false">
      <c r="A267" s="14" t="s">
        <v>531</v>
      </c>
      <c r="B267" s="14" t="s">
        <v>532</v>
      </c>
      <c r="C267" s="15" t="n">
        <v>3565</v>
      </c>
      <c r="D267" s="16" t="n">
        <f aca="false">((C267)-(G267))/(C267)</f>
        <v>0.067398022</v>
      </c>
      <c r="E267" s="17" t="n">
        <v>3358.309143</v>
      </c>
      <c r="F267" s="16" t="n">
        <f aca="false">((E267)-(G267))/(E267)</f>
        <v>0.00999999999999999</v>
      </c>
      <c r="G267" s="18" t="n">
        <f aca="false">(0.99)*(E267)</f>
        <v>3324.72605157</v>
      </c>
    </row>
    <row r="268" customFormat="false" ht="13.5" hidden="false" customHeight="false" outlineLevel="0" collapsed="false">
      <c r="A268" s="14" t="s">
        <v>533</v>
      </c>
      <c r="B268" s="14" t="s">
        <v>534</v>
      </c>
      <c r="C268" s="15" t="n">
        <v>2850</v>
      </c>
      <c r="D268" s="16" t="n">
        <f aca="false">((C268)-(G268))/(C268)</f>
        <v>0.067398022</v>
      </c>
      <c r="E268" s="17" t="n">
        <v>2684.76327</v>
      </c>
      <c r="F268" s="16" t="n">
        <f aca="false">((E268)-(G268))/(E268)</f>
        <v>0.00999999999999995</v>
      </c>
      <c r="G268" s="18" t="n">
        <f aca="false">(0.99)*(E268)</f>
        <v>2657.9156373</v>
      </c>
    </row>
    <row r="269" customFormat="false" ht="13.5" hidden="false" customHeight="false" outlineLevel="0" collapsed="false">
      <c r="A269" s="14" t="s">
        <v>535</v>
      </c>
      <c r="B269" s="14" t="s">
        <v>536</v>
      </c>
      <c r="C269" s="15" t="n">
        <v>7125</v>
      </c>
      <c r="D269" s="16" t="n">
        <f aca="false">((C269)-(G269))/(C269)</f>
        <v>0.067398022</v>
      </c>
      <c r="E269" s="17" t="n">
        <v>6711.908175</v>
      </c>
      <c r="F269" s="16" t="n">
        <f aca="false">((E269)-(G269))/(E269)</f>
        <v>0.01</v>
      </c>
      <c r="G269" s="18" t="n">
        <f aca="false">(0.99)*(E269)</f>
        <v>6644.78909325</v>
      </c>
    </row>
    <row r="270" customFormat="false" ht="13.5" hidden="false" customHeight="false" outlineLevel="0" collapsed="false">
      <c r="A270" s="14" t="s">
        <v>537</v>
      </c>
      <c r="B270" s="14" t="s">
        <v>538</v>
      </c>
      <c r="C270" s="15" t="n">
        <v>5700</v>
      </c>
      <c r="D270" s="16" t="n">
        <f aca="false">((C270)-(G270))/(C270)</f>
        <v>0.067398022</v>
      </c>
      <c r="E270" s="17" t="n">
        <v>5369.52654</v>
      </c>
      <c r="F270" s="16" t="n">
        <f aca="false">((E270)-(G270))/(E270)</f>
        <v>0.00999999999999995</v>
      </c>
      <c r="G270" s="18" t="n">
        <f aca="false">(0.99)*(E270)</f>
        <v>5315.8312746</v>
      </c>
    </row>
    <row r="271" customFormat="false" ht="13.5" hidden="false" customHeight="false" outlineLevel="0" collapsed="false">
      <c r="A271" s="14" t="s">
        <v>539</v>
      </c>
      <c r="B271" s="14" t="s">
        <v>540</v>
      </c>
      <c r="C271" s="15" t="n">
        <v>9500</v>
      </c>
      <c r="D271" s="16" t="n">
        <f aca="false">((C271)-(G271))/(C271)</f>
        <v>0.0673980220000001</v>
      </c>
      <c r="E271" s="17" t="n">
        <v>8949.2109</v>
      </c>
      <c r="F271" s="16" t="n">
        <f aca="false">((E271)-(G271))/(E271)</f>
        <v>0.0100000000000001</v>
      </c>
      <c r="G271" s="18" t="n">
        <f aca="false">(0.99)*(E271)</f>
        <v>8859.718791</v>
      </c>
    </row>
    <row r="272" customFormat="false" ht="13.5" hidden="false" customHeight="false" outlineLevel="0" collapsed="false">
      <c r="A272" s="14" t="s">
        <v>541</v>
      </c>
      <c r="B272" s="14" t="s">
        <v>542</v>
      </c>
      <c r="C272" s="15" t="n">
        <v>7600</v>
      </c>
      <c r="D272" s="16" t="n">
        <f aca="false">((C272)-(G272))/(C272)</f>
        <v>0.067398022</v>
      </c>
      <c r="E272" s="17" t="n">
        <v>7159.36872</v>
      </c>
      <c r="F272" s="16" t="n">
        <f aca="false">((E272)-(G272))/(E272)</f>
        <v>0.01</v>
      </c>
      <c r="G272" s="18" t="n">
        <f aca="false">(0.99)*(E272)</f>
        <v>7087.7750328</v>
      </c>
    </row>
    <row r="273" customFormat="false" ht="13.5" hidden="false" customHeight="false" outlineLevel="0" collapsed="false">
      <c r="A273" s="14" t="s">
        <v>543</v>
      </c>
      <c r="B273" s="14" t="s">
        <v>544</v>
      </c>
      <c r="C273" s="15" t="n">
        <v>21375</v>
      </c>
      <c r="D273" s="16" t="n">
        <f aca="false">((C273)-(G273))/(C273)</f>
        <v>0.067398022</v>
      </c>
      <c r="E273" s="17" t="n">
        <v>20135.724525</v>
      </c>
      <c r="F273" s="16" t="n">
        <f aca="false">((E273)-(G273))/(E273)</f>
        <v>0.0100000000000001</v>
      </c>
      <c r="G273" s="18" t="n">
        <f aca="false">(0.99)*(E273)</f>
        <v>19934.36727975</v>
      </c>
    </row>
    <row r="274" customFormat="false" ht="13.5" hidden="false" customHeight="false" outlineLevel="0" collapsed="false">
      <c r="A274" s="14" t="s">
        <v>545</v>
      </c>
      <c r="B274" s="14" t="s">
        <v>546</v>
      </c>
      <c r="C274" s="15" t="n">
        <v>17100</v>
      </c>
      <c r="D274" s="16" t="n">
        <f aca="false">((C274)-(G274))/(C274)</f>
        <v>0.067398022</v>
      </c>
      <c r="E274" s="17" t="n">
        <v>16108.57962</v>
      </c>
      <c r="F274" s="16" t="n">
        <f aca="false">((E274)-(G274))/(E274)</f>
        <v>0.0100000000000001</v>
      </c>
      <c r="G274" s="18" t="n">
        <f aca="false">(0.99)*(E274)</f>
        <v>15947.4938238</v>
      </c>
    </row>
    <row r="275" customFormat="false" ht="13.5" hidden="false" customHeight="false" outlineLevel="0" collapsed="false">
      <c r="A275" s="14" t="s">
        <v>547</v>
      </c>
      <c r="B275" s="14" t="s">
        <v>548</v>
      </c>
      <c r="C275" s="15" t="n">
        <v>35625</v>
      </c>
      <c r="D275" s="16" t="n">
        <f aca="false">((C275)-(G275))/(C275)</f>
        <v>0.067398022</v>
      </c>
      <c r="E275" s="17" t="n">
        <v>33559.540875</v>
      </c>
      <c r="F275" s="16" t="n">
        <f aca="false">((E275)-(G275))/(E275)</f>
        <v>0.00999999999999999</v>
      </c>
      <c r="G275" s="18" t="n">
        <f aca="false">(0.99)*(E275)</f>
        <v>33223.94546625</v>
      </c>
    </row>
    <row r="276" customFormat="false" ht="13.5" hidden="false" customHeight="false" outlineLevel="0" collapsed="false">
      <c r="A276" s="14" t="s">
        <v>549</v>
      </c>
      <c r="B276" s="14" t="s">
        <v>550</v>
      </c>
      <c r="C276" s="15" t="n">
        <v>28500</v>
      </c>
      <c r="D276" s="16" t="n">
        <f aca="false">((C276)-(G276))/(C276)</f>
        <v>0.067398022</v>
      </c>
      <c r="E276" s="17" t="n">
        <v>26847.6327</v>
      </c>
      <c r="F276" s="16" t="n">
        <f aca="false">((E276)-(G276))/(E276)</f>
        <v>0.01</v>
      </c>
      <c r="G276" s="18" t="n">
        <f aca="false">(0.99)*(E276)</f>
        <v>26579.156373</v>
      </c>
    </row>
    <row r="277" customFormat="false" ht="13.5" hidden="false" customHeight="false" outlineLevel="0" collapsed="false">
      <c r="A277" s="14" t="s">
        <v>551</v>
      </c>
      <c r="B277" s="14" t="s">
        <v>552</v>
      </c>
      <c r="C277" s="15" t="n">
        <v>59375</v>
      </c>
      <c r="D277" s="16" t="n">
        <f aca="false">((C277)-(G277))/(C277)</f>
        <v>0.067398022</v>
      </c>
      <c r="E277" s="17" t="n">
        <v>55932.568125</v>
      </c>
      <c r="F277" s="16" t="n">
        <f aca="false">((E277)-(G277))/(E277)</f>
        <v>0.0100000000000001</v>
      </c>
      <c r="G277" s="18" t="n">
        <f aca="false">(0.99)*(E277)</f>
        <v>55373.24244375</v>
      </c>
    </row>
    <row r="278" customFormat="false" ht="13.5" hidden="false" customHeight="false" outlineLevel="0" collapsed="false">
      <c r="A278" s="14" t="s">
        <v>553</v>
      </c>
      <c r="B278" s="14" t="s">
        <v>554</v>
      </c>
      <c r="C278" s="15" t="n">
        <v>47500</v>
      </c>
      <c r="D278" s="16" t="n">
        <f aca="false">((C278)-(G278))/(C278)</f>
        <v>0.0673980220000001</v>
      </c>
      <c r="E278" s="17" t="n">
        <v>44746.0545</v>
      </c>
      <c r="F278" s="16" t="n">
        <f aca="false">((E278)-(G278))/(E278)</f>
        <v>0.01</v>
      </c>
      <c r="G278" s="18" t="n">
        <f aca="false">(0.99)*(E278)</f>
        <v>44298.593955</v>
      </c>
    </row>
    <row r="279" customFormat="false" ht="13.5" hidden="false" customHeight="false" outlineLevel="0" collapsed="false">
      <c r="A279" s="14" t="s">
        <v>555</v>
      </c>
      <c r="B279" s="14" t="s">
        <v>556</v>
      </c>
      <c r="C279" s="15" t="n">
        <v>83125</v>
      </c>
      <c r="D279" s="16" t="n">
        <f aca="false">((C279)-(G279))/(C279)</f>
        <v>0.0673980219999999</v>
      </c>
      <c r="E279" s="17" t="n">
        <v>78305.595375</v>
      </c>
      <c r="F279" s="16" t="n">
        <f aca="false">((E279)-(G279))/(E279)</f>
        <v>0.00999999999999992</v>
      </c>
      <c r="G279" s="18" t="n">
        <f aca="false">(0.99)*(E279)</f>
        <v>77522.53942125</v>
      </c>
    </row>
    <row r="280" customFormat="false" ht="13.5" hidden="false" customHeight="false" outlineLevel="0" collapsed="false">
      <c r="A280" s="14" t="s">
        <v>557</v>
      </c>
      <c r="B280" s="14" t="s">
        <v>558</v>
      </c>
      <c r="C280" s="15" t="n">
        <v>66500</v>
      </c>
      <c r="D280" s="16" t="n">
        <f aca="false">((C280)-(G280))/(C280)</f>
        <v>0.067398022</v>
      </c>
      <c r="E280" s="17" t="n">
        <v>62644.4763</v>
      </c>
      <c r="F280" s="16" t="n">
        <f aca="false">((E280)-(G280))/(E280)</f>
        <v>0.00999999999999999</v>
      </c>
      <c r="G280" s="18" t="n">
        <f aca="false">(0.99)*(E280)</f>
        <v>62018.031537</v>
      </c>
    </row>
    <row r="281" customFormat="false" ht="13.5" hidden="false" customHeight="false" outlineLevel="0" collapsed="false">
      <c r="A281" s="14" t="s">
        <v>559</v>
      </c>
      <c r="B281" s="14" t="s">
        <v>560</v>
      </c>
      <c r="C281" s="15" t="n">
        <v>95000</v>
      </c>
      <c r="D281" s="16" t="n">
        <f aca="false">((C281)-(G281))/(C281)</f>
        <v>0.0673980220000001</v>
      </c>
      <c r="E281" s="17" t="n">
        <v>89492.109</v>
      </c>
      <c r="F281" s="16" t="n">
        <f aca="false">((E281)-(G281))/(E281)</f>
        <v>0.01</v>
      </c>
      <c r="G281" s="18" t="n">
        <f aca="false">(0.99)*(E281)</f>
        <v>88597.18791</v>
      </c>
    </row>
    <row r="282" customFormat="false" ht="13.5" hidden="false" customHeight="false" outlineLevel="0" collapsed="false">
      <c r="A282" s="14" t="s">
        <v>561</v>
      </c>
      <c r="B282" s="14" t="s">
        <v>562</v>
      </c>
      <c r="C282" s="15" t="n">
        <v>76000</v>
      </c>
      <c r="D282" s="16" t="n">
        <f aca="false">((C282)-(G282))/(C282)</f>
        <v>0.0673980220000001</v>
      </c>
      <c r="E282" s="17" t="n">
        <v>71593.6872</v>
      </c>
      <c r="F282" s="16" t="n">
        <f aca="false">((E282)-(G282))/(E282)</f>
        <v>0.0100000000000001</v>
      </c>
      <c r="G282" s="18" t="n">
        <f aca="false">(0.99)*(E282)</f>
        <v>70877.750328</v>
      </c>
    </row>
    <row r="283" customFormat="false" ht="13.5" hidden="false" customHeight="false" outlineLevel="0" collapsed="false">
      <c r="A283" s="14" t="s">
        <v>563</v>
      </c>
      <c r="B283" s="14" t="s">
        <v>564</v>
      </c>
      <c r="C283" s="15" t="n">
        <v>106875</v>
      </c>
      <c r="D283" s="16" t="n">
        <f aca="false">((C283)-(G283))/(C283)</f>
        <v>0.067398022</v>
      </c>
      <c r="E283" s="17" t="n">
        <v>100678.622625</v>
      </c>
      <c r="F283" s="16" t="n">
        <f aca="false">((E283)-(G283))/(E283)</f>
        <v>0.00999999999999999</v>
      </c>
      <c r="G283" s="18" t="n">
        <f aca="false">(0.99)*(E283)</f>
        <v>99671.83639875</v>
      </c>
    </row>
    <row r="284" customFormat="false" ht="13.5" hidden="false" customHeight="false" outlineLevel="0" collapsed="false">
      <c r="A284" s="14" t="s">
        <v>565</v>
      </c>
      <c r="B284" s="14" t="s">
        <v>566</v>
      </c>
      <c r="C284" s="15" t="n">
        <v>85500</v>
      </c>
      <c r="D284" s="16" t="n">
        <f aca="false">((C284)-(G284))/(C284)</f>
        <v>0.067398022</v>
      </c>
      <c r="E284" s="17" t="n">
        <v>80542.8981</v>
      </c>
      <c r="F284" s="16" t="n">
        <f aca="false">((E284)-(G284))/(E284)</f>
        <v>0.0100000000000001</v>
      </c>
      <c r="G284" s="18" t="n">
        <f aca="false">(0.99)*(E284)</f>
        <v>79737.469119</v>
      </c>
    </row>
    <row r="285" customFormat="false" ht="13.5" hidden="false" customHeight="false" outlineLevel="0" collapsed="false">
      <c r="A285" s="14" t="s">
        <v>567</v>
      </c>
      <c r="B285" s="14" t="s">
        <v>568</v>
      </c>
      <c r="C285" s="15" t="n">
        <v>1200</v>
      </c>
      <c r="D285" s="16" t="n">
        <f aca="false">((C285)-(G285))/(C285)</f>
        <v>0.0673980219999999</v>
      </c>
      <c r="E285" s="17" t="n">
        <v>1130.42664</v>
      </c>
      <c r="F285" s="16" t="n">
        <f aca="false">((E285)-(G285))/(E285)</f>
        <v>0.00999999999999996</v>
      </c>
      <c r="G285" s="18" t="n">
        <f aca="false">(0.99)*(E285)</f>
        <v>1119.1223736</v>
      </c>
    </row>
    <row r="286" customFormat="false" ht="13.5" hidden="false" customHeight="false" outlineLevel="0" collapsed="false">
      <c r="A286" s="14" t="s">
        <v>569</v>
      </c>
      <c r="B286" s="14" t="s">
        <v>570</v>
      </c>
      <c r="C286" s="15" t="n">
        <v>945</v>
      </c>
      <c r="D286" s="16" t="n">
        <f aca="false">((C286)-(G286))/(C286)</f>
        <v>0.067398022</v>
      </c>
      <c r="E286" s="17" t="n">
        <v>890.210979</v>
      </c>
      <c r="F286" s="16" t="n">
        <f aca="false">((E286)-(G286))/(E286)</f>
        <v>0.0100000000000001</v>
      </c>
      <c r="G286" s="18" t="n">
        <f aca="false">(0.99)*(E286)</f>
        <v>881.30886921</v>
      </c>
    </row>
    <row r="287" customFormat="false" ht="13.5" hidden="false" customHeight="false" outlineLevel="0" collapsed="false">
      <c r="A287" s="14" t="s">
        <v>571</v>
      </c>
      <c r="B287" s="14" t="s">
        <v>572</v>
      </c>
      <c r="C287" s="15" t="n">
        <v>855</v>
      </c>
      <c r="D287" s="16" t="n">
        <f aca="false">((C287)-(G287))/(C287)</f>
        <v>0.067398022</v>
      </c>
      <c r="E287" s="17" t="n">
        <v>805.428981</v>
      </c>
      <c r="F287" s="16" t="n">
        <f aca="false">((E287)-(G287))/(E287)</f>
        <v>0.01</v>
      </c>
      <c r="G287" s="18" t="n">
        <f aca="false">(0.99)*(E287)</f>
        <v>797.37469119</v>
      </c>
    </row>
    <row r="288" customFormat="false" ht="13.5" hidden="false" customHeight="false" outlineLevel="0" collapsed="false">
      <c r="A288" s="14" t="s">
        <v>573</v>
      </c>
      <c r="B288" s="14" t="s">
        <v>574</v>
      </c>
      <c r="C288" s="15" t="n">
        <v>9405</v>
      </c>
      <c r="D288" s="16" t="n">
        <f aca="false">((C288)-(G288))/(C288)</f>
        <v>0.0673980219999999</v>
      </c>
      <c r="E288" s="17" t="n">
        <v>8859.718791</v>
      </c>
      <c r="F288" s="16" t="n">
        <f aca="false">((E288)-(G288))/(E288)</f>
        <v>0.00999999999999997</v>
      </c>
      <c r="G288" s="18" t="n">
        <f aca="false">(0.99)*(E288)</f>
        <v>8771.12160309</v>
      </c>
    </row>
    <row r="289" customFormat="false" ht="13.5" hidden="false" customHeight="false" outlineLevel="0" collapsed="false">
      <c r="A289" s="14" t="s">
        <v>575</v>
      </c>
      <c r="B289" s="14" t="s">
        <v>576</v>
      </c>
      <c r="C289" s="15" t="n">
        <v>20920</v>
      </c>
      <c r="D289" s="16" t="n">
        <f aca="false">((C289)-(G289))/(C289)</f>
        <v>0.067398022</v>
      </c>
      <c r="E289" s="17" t="n">
        <v>19707.104424</v>
      </c>
      <c r="F289" s="16" t="n">
        <f aca="false">((E289)-(G289))/(E289)</f>
        <v>0.0100000000000001</v>
      </c>
      <c r="G289" s="18" t="n">
        <f aca="false">(0.99)*(E289)</f>
        <v>19510.03337976</v>
      </c>
    </row>
    <row r="290" customFormat="false" ht="13.5" hidden="false" customHeight="false" outlineLevel="0" collapsed="false">
      <c r="A290" s="14" t="s">
        <v>577</v>
      </c>
      <c r="B290" s="14" t="s">
        <v>578</v>
      </c>
      <c r="C290" s="15" t="n">
        <v>800</v>
      </c>
      <c r="D290" s="16" t="n">
        <f aca="false">((C290)-(G290))/(C290)</f>
        <v>0.067398022</v>
      </c>
      <c r="E290" s="17" t="n">
        <v>753.61776</v>
      </c>
      <c r="F290" s="16" t="n">
        <f aca="false">((E290)-(G290))/(E290)</f>
        <v>0.00999999999999997</v>
      </c>
      <c r="G290" s="18" t="n">
        <f aca="false">(0.99)*(E290)</f>
        <v>746.0815824</v>
      </c>
    </row>
    <row r="291" customFormat="false" ht="13.5" hidden="false" customHeight="false" outlineLevel="0" collapsed="false">
      <c r="A291" s="14" t="s">
        <v>579</v>
      </c>
      <c r="B291" s="14" t="s">
        <v>580</v>
      </c>
      <c r="C291" s="15" t="n">
        <v>34200</v>
      </c>
      <c r="D291" s="16" t="n">
        <f aca="false">((C291)-(G291))/(C291)</f>
        <v>0.067398022</v>
      </c>
      <c r="E291" s="17" t="n">
        <v>32217.15924</v>
      </c>
      <c r="F291" s="16" t="n">
        <f aca="false">((E291)-(G291))/(E291)</f>
        <v>0.0100000000000001</v>
      </c>
      <c r="G291" s="18" t="n">
        <f aca="false">(0.99)*(E291)</f>
        <v>31894.9876476</v>
      </c>
    </row>
    <row r="292" customFormat="false" ht="13.5" hidden="false" customHeight="false" outlineLevel="0" collapsed="false">
      <c r="A292" s="14" t="s">
        <v>581</v>
      </c>
      <c r="B292" s="14" t="s">
        <v>582</v>
      </c>
      <c r="C292" s="15" t="n">
        <v>1195</v>
      </c>
      <c r="D292" s="16" t="n">
        <f aca="false">((C292)-(G292))/(C292)</f>
        <v>0.0673980220000001</v>
      </c>
      <c r="E292" s="17" t="n">
        <v>1125.716529</v>
      </c>
      <c r="F292" s="16" t="n">
        <f aca="false">((E292)-(G292))/(E292)</f>
        <v>0.0100000000000001</v>
      </c>
      <c r="G292" s="18" t="n">
        <f aca="false">(0.99)*(E292)</f>
        <v>1114.45936371</v>
      </c>
    </row>
    <row r="293" customFormat="false" ht="13.5" hidden="false" customHeight="false" outlineLevel="0" collapsed="false">
      <c r="A293" s="14" t="s">
        <v>583</v>
      </c>
      <c r="B293" s="14" t="s">
        <v>584</v>
      </c>
      <c r="C293" s="15" t="n">
        <v>1195</v>
      </c>
      <c r="D293" s="16" t="n">
        <f aca="false">((C293)-(G293))/(C293)</f>
        <v>0.0673980220000001</v>
      </c>
      <c r="E293" s="17" t="n">
        <v>1125.716529</v>
      </c>
      <c r="F293" s="16" t="n">
        <f aca="false">((E293)-(G293))/(E293)</f>
        <v>0.0100000000000001</v>
      </c>
      <c r="G293" s="18" t="n">
        <f aca="false">(0.99)*(E293)</f>
        <v>1114.45936371</v>
      </c>
    </row>
    <row r="294" customFormat="false" ht="13.5" hidden="false" customHeight="false" outlineLevel="0" collapsed="false">
      <c r="A294" s="14" t="s">
        <v>585</v>
      </c>
      <c r="B294" s="14" t="s">
        <v>586</v>
      </c>
      <c r="C294" s="15" t="n">
        <v>970</v>
      </c>
      <c r="D294" s="16" t="n">
        <f aca="false">((C294)-(G294))/(C294)</f>
        <v>0.067398022</v>
      </c>
      <c r="E294" s="17" t="n">
        <v>913.761534</v>
      </c>
      <c r="F294" s="16" t="n">
        <f aca="false">((E294)-(G294))/(E294)</f>
        <v>0.01</v>
      </c>
      <c r="G294" s="18" t="n">
        <f aca="false">(0.99)*(E294)</f>
        <v>904.62391866</v>
      </c>
    </row>
    <row r="295" customFormat="false" ht="13.5" hidden="false" customHeight="false" outlineLevel="0" collapsed="false">
      <c r="A295" s="14" t="s">
        <v>587</v>
      </c>
      <c r="B295" s="14" t="s">
        <v>588</v>
      </c>
      <c r="C295" s="15" t="n">
        <v>4845</v>
      </c>
      <c r="D295" s="16" t="n">
        <f aca="false">((C295)-(G295))/(C295)</f>
        <v>0.0673980220000001</v>
      </c>
      <c r="E295" s="17" t="n">
        <v>4564.097559</v>
      </c>
      <c r="F295" s="16" t="n">
        <f aca="false">((E295)-(G295))/(E295)</f>
        <v>0.0100000000000001</v>
      </c>
      <c r="G295" s="18" t="n">
        <f aca="false">(0.99)*(E295)</f>
        <v>4518.45658341</v>
      </c>
    </row>
    <row r="296" customFormat="false" ht="13.5" hidden="false" customHeight="false" outlineLevel="0" collapsed="false">
      <c r="A296" s="14" t="s">
        <v>589</v>
      </c>
      <c r="B296" s="14" t="s">
        <v>590</v>
      </c>
      <c r="C296" s="15" t="n">
        <v>9035</v>
      </c>
      <c r="D296" s="16" t="n">
        <f aca="false">((C296)-(G296))/(C296)</f>
        <v>0.0673980219999999</v>
      </c>
      <c r="E296" s="17" t="n">
        <v>8511.170577</v>
      </c>
      <c r="F296" s="16" t="n">
        <f aca="false">((E296)-(G296))/(E296)</f>
        <v>0.00999999999999993</v>
      </c>
      <c r="G296" s="18" t="n">
        <f aca="false">(0.99)*(E296)</f>
        <v>8426.05887123</v>
      </c>
    </row>
    <row r="297" customFormat="false" ht="13.5" hidden="false" customHeight="false" outlineLevel="0" collapsed="false">
      <c r="A297" s="14" t="s">
        <v>591</v>
      </c>
      <c r="B297" s="14" t="s">
        <v>592</v>
      </c>
      <c r="C297" s="15" t="n">
        <v>21005</v>
      </c>
      <c r="D297" s="16" t="n">
        <f aca="false">((C297)-(G297))/(C297)</f>
        <v>0.0673980220000001</v>
      </c>
      <c r="E297" s="17" t="n">
        <v>19787.176311</v>
      </c>
      <c r="F297" s="16" t="n">
        <f aca="false">((E297)-(G297))/(E297)</f>
        <v>0.01</v>
      </c>
      <c r="G297" s="18" t="n">
        <f aca="false">(0.99)*(E297)</f>
        <v>19589.30454789</v>
      </c>
    </row>
    <row r="298" customFormat="false" ht="13.5" hidden="false" customHeight="false" outlineLevel="0" collapsed="false">
      <c r="A298" s="14" t="s">
        <v>593</v>
      </c>
      <c r="B298" s="14" t="s">
        <v>594</v>
      </c>
      <c r="C298" s="15" t="n">
        <v>2565</v>
      </c>
      <c r="D298" s="16" t="n">
        <f aca="false">((C298)-(G298))/(C298)</f>
        <v>0.0673980220000001</v>
      </c>
      <c r="E298" s="17" t="n">
        <v>2416.286943</v>
      </c>
      <c r="F298" s="16" t="n">
        <f aca="false">((E298)-(G298))/(E298)</f>
        <v>0.0100000000000001</v>
      </c>
      <c r="G298" s="18" t="n">
        <f aca="false">(0.99)*(E298)</f>
        <v>2392.12407357</v>
      </c>
    </row>
    <row r="299" customFormat="false" ht="13.5" hidden="false" customHeight="false" outlineLevel="0" collapsed="false">
      <c r="A299" s="14" t="s">
        <v>595</v>
      </c>
      <c r="B299" s="14" t="s">
        <v>596</v>
      </c>
      <c r="C299" s="15" t="n">
        <v>4420</v>
      </c>
      <c r="D299" s="16" t="n">
        <f aca="false">((C299)-(G299))/(C299)</f>
        <v>0.0673980219999999</v>
      </c>
      <c r="E299" s="17" t="n">
        <v>4163.738124</v>
      </c>
      <c r="F299" s="16" t="n">
        <f aca="false">((E299)-(G299))/(E299)</f>
        <v>0.00999999999999994</v>
      </c>
      <c r="G299" s="18" t="n">
        <f aca="false">(0.99)*(E299)</f>
        <v>4122.10074276</v>
      </c>
    </row>
    <row r="300" customFormat="false" ht="13.5" hidden="false" customHeight="false" outlineLevel="0" collapsed="false">
      <c r="A300" s="14" t="s">
        <v>597</v>
      </c>
      <c r="B300" s="14" t="s">
        <v>598</v>
      </c>
      <c r="C300" s="15" t="n">
        <v>800</v>
      </c>
      <c r="D300" s="16" t="n">
        <f aca="false">((C300)-(G300))/(C300)</f>
        <v>0.067398022</v>
      </c>
      <c r="E300" s="17" t="n">
        <v>753.61776</v>
      </c>
      <c r="F300" s="16" t="n">
        <f aca="false">((E300)-(G300))/(E300)</f>
        <v>0.00999999999999997</v>
      </c>
      <c r="G300" s="18" t="n">
        <f aca="false">(0.99)*(E300)</f>
        <v>746.0815824</v>
      </c>
    </row>
    <row r="301" customFormat="false" ht="13.5" hidden="false" customHeight="false" outlineLevel="0" collapsed="false">
      <c r="A301" s="14" t="s">
        <v>599</v>
      </c>
      <c r="B301" s="14" t="s">
        <v>600</v>
      </c>
      <c r="C301" s="15" t="n">
        <v>1880</v>
      </c>
      <c r="D301" s="16" t="n">
        <f aca="false">((C301)-(G301))/(C301)</f>
        <v>0.0673980219999999</v>
      </c>
      <c r="E301" s="17" t="n">
        <v>1771.001736</v>
      </c>
      <c r="F301" s="16" t="n">
        <f aca="false">((E301)-(G301))/(E301)</f>
        <v>0.00999999999999996</v>
      </c>
      <c r="G301" s="18" t="n">
        <f aca="false">(0.99)*(E301)</f>
        <v>1753.29171864</v>
      </c>
    </row>
    <row r="302" customFormat="false" ht="13.5" hidden="false" customHeight="false" outlineLevel="0" collapsed="false">
      <c r="A302" s="14" t="s">
        <v>601</v>
      </c>
      <c r="B302" s="14" t="s">
        <v>602</v>
      </c>
      <c r="C302" s="15" t="n">
        <v>3220</v>
      </c>
      <c r="D302" s="16" t="n">
        <f aca="false">((C302)-(G302))/(C302)</f>
        <v>0.067398022</v>
      </c>
      <c r="E302" s="17" t="n">
        <v>3033.311484</v>
      </c>
      <c r="F302" s="16" t="n">
        <f aca="false">((E302)-(G302))/(E302)</f>
        <v>0.0100000000000001</v>
      </c>
      <c r="G302" s="18" t="n">
        <f aca="false">(0.99)*(E302)</f>
        <v>3002.97836916</v>
      </c>
    </row>
    <row r="303" customFormat="false" ht="13.5" hidden="false" customHeight="false" outlineLevel="0" collapsed="false">
      <c r="A303" s="14" t="s">
        <v>603</v>
      </c>
      <c r="B303" s="14" t="s">
        <v>604</v>
      </c>
      <c r="C303" s="15" t="n">
        <v>11285</v>
      </c>
      <c r="D303" s="16" t="n">
        <f aca="false">((C303)-(G303))/(C303)</f>
        <v>0.0673980220000001</v>
      </c>
      <c r="E303" s="17" t="n">
        <v>10630.720527</v>
      </c>
      <c r="F303" s="16" t="n">
        <f aca="false">((E303)-(G303))/(E303)</f>
        <v>0.0100000000000001</v>
      </c>
      <c r="G303" s="18" t="n">
        <f aca="false">(0.99)*(E303)</f>
        <v>10524.41332173</v>
      </c>
    </row>
    <row r="304" customFormat="false" ht="13.5" hidden="false" customHeight="false" outlineLevel="0" collapsed="false">
      <c r="A304" s="14" t="s">
        <v>605</v>
      </c>
      <c r="B304" s="14" t="s">
        <v>606</v>
      </c>
      <c r="C304" s="15" t="n">
        <v>145</v>
      </c>
      <c r="D304" s="16" t="n">
        <f aca="false">((C304)-(G304))/(C304)</f>
        <v>0.0673980219999999</v>
      </c>
      <c r="E304" s="17" t="n">
        <v>136.593219</v>
      </c>
      <c r="F304" s="16" t="n">
        <f aca="false">((E304)-(G304))/(E304)</f>
        <v>0.00999999999999996</v>
      </c>
      <c r="G304" s="18" t="n">
        <f aca="false">(0.99)*(E304)</f>
        <v>135.22728681</v>
      </c>
    </row>
    <row r="305" customFormat="false" ht="13.5" hidden="false" customHeight="false" outlineLevel="0" collapsed="false">
      <c r="A305" s="14" t="s">
        <v>607</v>
      </c>
      <c r="B305" s="14" t="s">
        <v>608</v>
      </c>
      <c r="C305" s="15" t="n">
        <v>285</v>
      </c>
      <c r="D305" s="16" t="n">
        <f aca="false">((C305)-(G305))/(C305)</f>
        <v>0.067398022</v>
      </c>
      <c r="E305" s="17" t="n">
        <v>268.476327</v>
      </c>
      <c r="F305" s="16" t="n">
        <f aca="false">((E305)-(G305))/(E305)</f>
        <v>0.0100000000000001</v>
      </c>
      <c r="G305" s="18" t="n">
        <f aca="false">(0.99)*(E305)</f>
        <v>265.79156373</v>
      </c>
    </row>
    <row r="306" customFormat="false" ht="13.5" hidden="false" customHeight="false" outlineLevel="0" collapsed="false">
      <c r="A306" s="14" t="s">
        <v>609</v>
      </c>
      <c r="B306" s="14" t="s">
        <v>610</v>
      </c>
      <c r="C306" s="15" t="n">
        <v>970</v>
      </c>
      <c r="D306" s="16" t="n">
        <f aca="false">((C306)-(G306))/(C306)</f>
        <v>0.067398022</v>
      </c>
      <c r="E306" s="17" t="n">
        <v>913.761534</v>
      </c>
      <c r="F306" s="16" t="n">
        <f aca="false">((E306)-(G306))/(E306)</f>
        <v>0.01</v>
      </c>
      <c r="G306" s="18" t="n">
        <f aca="false">(0.99)*(E306)</f>
        <v>904.62391866</v>
      </c>
    </row>
    <row r="307" customFormat="false" ht="13.5" hidden="false" customHeight="false" outlineLevel="0" collapsed="false">
      <c r="A307" s="14" t="s">
        <v>611</v>
      </c>
      <c r="B307" s="14" t="s">
        <v>612</v>
      </c>
      <c r="C307" s="15" t="n">
        <v>3220</v>
      </c>
      <c r="D307" s="16" t="n">
        <f aca="false">((C307)-(G307))/(C307)</f>
        <v>0.067398022</v>
      </c>
      <c r="E307" s="17" t="n">
        <v>3033.311484</v>
      </c>
      <c r="F307" s="16" t="n">
        <f aca="false">((E307)-(G307))/(E307)</f>
        <v>0.0100000000000001</v>
      </c>
      <c r="G307" s="18" t="n">
        <f aca="false">(0.99)*(E307)</f>
        <v>3002.97836916</v>
      </c>
    </row>
    <row r="308" customFormat="false" ht="13.5" hidden="false" customHeight="false" outlineLevel="0" collapsed="false">
      <c r="A308" s="14" t="s">
        <v>613</v>
      </c>
      <c r="B308" s="14" t="s">
        <v>614</v>
      </c>
      <c r="C308" s="15" t="n">
        <v>11285</v>
      </c>
      <c r="D308" s="16" t="n">
        <f aca="false">((C308)-(G308))/(C308)</f>
        <v>0.0673980220000001</v>
      </c>
      <c r="E308" s="17" t="n">
        <v>10630.720527</v>
      </c>
      <c r="F308" s="16" t="n">
        <f aca="false">((E308)-(G308))/(E308)</f>
        <v>0.0100000000000001</v>
      </c>
      <c r="G308" s="18" t="n">
        <f aca="false">(0.99)*(E308)</f>
        <v>10524.41332173</v>
      </c>
    </row>
    <row r="309" customFormat="false" ht="13.5" hidden="false" customHeight="false" outlineLevel="0" collapsed="false">
      <c r="A309" s="14" t="s">
        <v>615</v>
      </c>
      <c r="B309" s="14" t="s">
        <v>616</v>
      </c>
      <c r="C309" s="15" t="n">
        <v>5955</v>
      </c>
      <c r="D309" s="16" t="n">
        <f aca="false">((C309)-(G309))/(C309)</f>
        <v>0.067398022</v>
      </c>
      <c r="E309" s="17" t="n">
        <v>5609.742201</v>
      </c>
      <c r="F309" s="16" t="n">
        <f aca="false">((E309)-(G309))/(E309)</f>
        <v>0.00999999999999995</v>
      </c>
      <c r="G309" s="18" t="n">
        <f aca="false">(0.99)*(E309)</f>
        <v>5553.64477899</v>
      </c>
    </row>
    <row r="310" customFormat="false" ht="13.5" hidden="false" customHeight="false" outlineLevel="0" collapsed="false">
      <c r="A310" s="14" t="s">
        <v>617</v>
      </c>
      <c r="B310" s="14" t="s">
        <v>618</v>
      </c>
      <c r="C310" s="15" t="n">
        <v>7525</v>
      </c>
      <c r="D310" s="16" t="n">
        <f aca="false">((C310)-(G310))/(C310)</f>
        <v>0.0673980219999999</v>
      </c>
      <c r="E310" s="17" t="n">
        <v>7088.717055</v>
      </c>
      <c r="F310" s="16" t="n">
        <f aca="false">((E310)-(G310))/(E310)</f>
        <v>0.00999999999999995</v>
      </c>
      <c r="G310" s="18" t="n">
        <f aca="false">(0.99)*(E310)</f>
        <v>7017.82988445</v>
      </c>
    </row>
    <row r="311" customFormat="false" ht="13.5" hidden="false" customHeight="false" outlineLevel="0" collapsed="false">
      <c r="A311" s="14" t="s">
        <v>619</v>
      </c>
      <c r="B311" s="14" t="s">
        <v>620</v>
      </c>
      <c r="C311" s="15" t="n">
        <v>13255</v>
      </c>
      <c r="D311" s="16" t="n">
        <f aca="false">((C311)-(G311))/(C311)</f>
        <v>0.067398022</v>
      </c>
      <c r="E311" s="17" t="n">
        <v>12486.504261</v>
      </c>
      <c r="F311" s="16" t="n">
        <f aca="false">((E311)-(G311))/(E311)</f>
        <v>0.00999999999999995</v>
      </c>
      <c r="G311" s="18" t="n">
        <f aca="false">(0.99)*(E311)</f>
        <v>12361.63921839</v>
      </c>
    </row>
    <row r="312" customFormat="false" ht="13.5" hidden="false" customHeight="false" outlineLevel="0" collapsed="false">
      <c r="A312" s="14" t="s">
        <v>621</v>
      </c>
      <c r="B312" s="14" t="s">
        <v>622</v>
      </c>
      <c r="C312" s="15" t="n">
        <v>715</v>
      </c>
      <c r="D312" s="16" t="n">
        <f aca="false">((C312)-(G312))/(C312)</f>
        <v>0.067398022</v>
      </c>
      <c r="E312" s="17" t="n">
        <v>673.545873</v>
      </c>
      <c r="F312" s="16" t="n">
        <f aca="false">((E312)-(G312))/(E312)</f>
        <v>0.01</v>
      </c>
      <c r="G312" s="18" t="n">
        <f aca="false">(0.99)*(E312)</f>
        <v>666.81041427</v>
      </c>
    </row>
    <row r="313" customFormat="false" ht="13.5" hidden="false" customHeight="false" outlineLevel="0" collapsed="false">
      <c r="A313" s="14" t="s">
        <v>623</v>
      </c>
      <c r="B313" s="14" t="s">
        <v>624</v>
      </c>
      <c r="C313" s="15" t="n">
        <v>7525</v>
      </c>
      <c r="D313" s="16" t="n">
        <f aca="false">((C313)-(G313))/(C313)</f>
        <v>0.0673980219999999</v>
      </c>
      <c r="E313" s="17" t="n">
        <v>7088.717055</v>
      </c>
      <c r="F313" s="16" t="n">
        <f aca="false">((E313)-(G313))/(E313)</f>
        <v>0.00999999999999995</v>
      </c>
      <c r="G313" s="18" t="n">
        <f aca="false">(0.99)*(E313)</f>
        <v>7017.82988445</v>
      </c>
    </row>
    <row r="314" customFormat="false" ht="13.5" hidden="false" customHeight="false" outlineLevel="0" collapsed="false">
      <c r="A314" s="14" t="s">
        <v>625</v>
      </c>
      <c r="B314" s="14" t="s">
        <v>626</v>
      </c>
      <c r="C314" s="15" t="n">
        <v>16760</v>
      </c>
      <c r="D314" s="16" t="n">
        <f aca="false">((C314)-(G314))/(C314)</f>
        <v>0.067398022</v>
      </c>
      <c r="E314" s="17" t="n">
        <v>15788.292072</v>
      </c>
      <c r="F314" s="16" t="n">
        <f aca="false">((E314)-(G314))/(E314)</f>
        <v>0.00999999999999998</v>
      </c>
      <c r="G314" s="18" t="n">
        <f aca="false">(0.99)*(E314)</f>
        <v>15630.40915128</v>
      </c>
    </row>
    <row r="315" customFormat="false" ht="13.5" hidden="false" customHeight="false" outlineLevel="0" collapsed="false">
      <c r="A315" s="14" t="s">
        <v>627</v>
      </c>
      <c r="B315" s="14" t="s">
        <v>628</v>
      </c>
      <c r="C315" s="15" t="n">
        <v>655</v>
      </c>
      <c r="D315" s="16" t="n">
        <f aca="false">((C315)-(G315))/(C315)</f>
        <v>0.067398022</v>
      </c>
      <c r="E315" s="17" t="n">
        <v>617.024541</v>
      </c>
      <c r="F315" s="16" t="n">
        <f aca="false">((E315)-(G315))/(E315)</f>
        <v>0.01</v>
      </c>
      <c r="G315" s="18" t="n">
        <f aca="false">(0.99)*(E315)</f>
        <v>610.85429559</v>
      </c>
    </row>
    <row r="316" customFormat="false" ht="13.5" hidden="false" customHeight="false" outlineLevel="0" collapsed="false">
      <c r="A316" s="14" t="s">
        <v>629</v>
      </c>
      <c r="B316" s="14" t="s">
        <v>630</v>
      </c>
      <c r="C316" s="15" t="n">
        <v>27360</v>
      </c>
      <c r="D316" s="16" t="n">
        <f aca="false">((C316)-(G316))/(C316)</f>
        <v>0.067398022</v>
      </c>
      <c r="E316" s="17" t="n">
        <v>25773.727392</v>
      </c>
      <c r="F316" s="16" t="n">
        <f aca="false">((E316)-(G316))/(E316)</f>
        <v>0.01</v>
      </c>
      <c r="G316" s="18" t="n">
        <f aca="false">(0.99)*(E316)</f>
        <v>25515.99011808</v>
      </c>
    </row>
    <row r="317" customFormat="false" ht="13.5" hidden="false" customHeight="false" outlineLevel="0" collapsed="false">
      <c r="A317" s="14" t="s">
        <v>631</v>
      </c>
      <c r="B317" s="14" t="s">
        <v>632</v>
      </c>
      <c r="C317" s="15" t="n">
        <v>940</v>
      </c>
      <c r="D317" s="16" t="n">
        <f aca="false">((C317)-(G317))/(C317)</f>
        <v>0.0673980219999999</v>
      </c>
      <c r="E317" s="17" t="n">
        <v>885.500868</v>
      </c>
      <c r="F317" s="16" t="n">
        <f aca="false">((E317)-(G317))/(E317)</f>
        <v>0.00999999999999996</v>
      </c>
      <c r="G317" s="18" t="n">
        <f aca="false">(0.99)*(E317)</f>
        <v>876.64585932</v>
      </c>
    </row>
    <row r="318" customFormat="false" ht="13.5" hidden="false" customHeight="false" outlineLevel="0" collapsed="false">
      <c r="A318" s="14" t="s">
        <v>633</v>
      </c>
      <c r="B318" s="14" t="s">
        <v>634</v>
      </c>
      <c r="C318" s="15" t="n">
        <v>940</v>
      </c>
      <c r="D318" s="16" t="n">
        <f aca="false">((C318)-(G318))/(C318)</f>
        <v>0.0673980219999999</v>
      </c>
      <c r="E318" s="17" t="n">
        <v>885.500868</v>
      </c>
      <c r="F318" s="16" t="n">
        <f aca="false">((E318)-(G318))/(E318)</f>
        <v>0.00999999999999996</v>
      </c>
      <c r="G318" s="18" t="n">
        <f aca="false">(0.99)*(E318)</f>
        <v>876.64585932</v>
      </c>
    </row>
    <row r="319" customFormat="false" ht="13.5" hidden="false" customHeight="false" outlineLevel="0" collapsed="false">
      <c r="A319" s="14" t="s">
        <v>635</v>
      </c>
      <c r="B319" s="14" t="s">
        <v>636</v>
      </c>
      <c r="C319" s="15" t="n">
        <v>855</v>
      </c>
      <c r="D319" s="16" t="n">
        <f aca="false">((C319)-(G319))/(C319)</f>
        <v>0.067398022</v>
      </c>
      <c r="E319" s="17" t="n">
        <v>805.428981</v>
      </c>
      <c r="F319" s="16" t="n">
        <f aca="false">((E319)-(G319))/(E319)</f>
        <v>0.01</v>
      </c>
      <c r="G319" s="18" t="n">
        <f aca="false">(0.99)*(E319)</f>
        <v>797.37469119</v>
      </c>
    </row>
    <row r="320" customFormat="false" ht="13.5" hidden="false" customHeight="false" outlineLevel="0" collapsed="false">
      <c r="A320" s="14" t="s">
        <v>637</v>
      </c>
      <c r="B320" s="14" t="s">
        <v>638</v>
      </c>
      <c r="C320" s="15" t="n">
        <v>4275</v>
      </c>
      <c r="D320" s="16" t="n">
        <f aca="false">((C320)-(G320))/(C320)</f>
        <v>0.067398022</v>
      </c>
      <c r="E320" s="17" t="n">
        <v>4027.144905</v>
      </c>
      <c r="F320" s="16" t="n">
        <f aca="false">((E320)-(G320))/(E320)</f>
        <v>0.0100000000000001</v>
      </c>
      <c r="G320" s="18" t="n">
        <f aca="false">(0.99)*(E320)</f>
        <v>3986.87345595</v>
      </c>
    </row>
    <row r="321" customFormat="false" ht="13.5" hidden="false" customHeight="false" outlineLevel="0" collapsed="false">
      <c r="A321" s="14" t="s">
        <v>639</v>
      </c>
      <c r="B321" s="14" t="s">
        <v>640</v>
      </c>
      <c r="C321" s="15" t="n">
        <v>7980</v>
      </c>
      <c r="D321" s="16" t="n">
        <f aca="false">((C321)-(G321))/(C321)</f>
        <v>0.067398022</v>
      </c>
      <c r="E321" s="17" t="n">
        <v>7517.337156</v>
      </c>
      <c r="F321" s="16" t="n">
        <f aca="false">((E321)-(G321))/(E321)</f>
        <v>0.01</v>
      </c>
      <c r="G321" s="18" t="n">
        <f aca="false">(0.99)*(E321)</f>
        <v>7442.16378444</v>
      </c>
    </row>
    <row r="322" customFormat="false" ht="13.5" hidden="false" customHeight="false" outlineLevel="0" collapsed="false">
      <c r="A322" s="14" t="s">
        <v>641</v>
      </c>
      <c r="B322" s="14" t="s">
        <v>642</v>
      </c>
      <c r="C322" s="15" t="n">
        <v>18525</v>
      </c>
      <c r="D322" s="16" t="n">
        <f aca="false">((C322)-(G322))/(C322)</f>
        <v>0.0673980219999998</v>
      </c>
      <c r="E322" s="17" t="n">
        <v>17450.961255</v>
      </c>
      <c r="F322" s="16" t="n">
        <f aca="false">((E322)-(G322))/(E322)</f>
        <v>0.00999999999999992</v>
      </c>
      <c r="G322" s="18" t="n">
        <f aca="false">(0.99)*(E322)</f>
        <v>17276.45164245</v>
      </c>
    </row>
    <row r="323" customFormat="false" ht="13.5" hidden="false" customHeight="false" outlineLevel="0" collapsed="false">
      <c r="A323" s="14" t="s">
        <v>643</v>
      </c>
      <c r="B323" s="14" t="s">
        <v>644</v>
      </c>
      <c r="C323" s="15" t="n">
        <v>2050</v>
      </c>
      <c r="D323" s="16" t="n">
        <f aca="false">((C323)-(G323))/(C323)</f>
        <v>0.067398022</v>
      </c>
      <c r="E323" s="17" t="n">
        <v>1931.14551</v>
      </c>
      <c r="F323" s="16" t="n">
        <f aca="false">((E323)-(G323))/(E323)</f>
        <v>0.0100000000000001</v>
      </c>
      <c r="G323" s="18" t="n">
        <f aca="false">(0.99)*(E323)</f>
        <v>1911.8340549</v>
      </c>
    </row>
    <row r="324" customFormat="false" ht="13.5" hidden="false" customHeight="false" outlineLevel="0" collapsed="false">
      <c r="A324" s="14" t="s">
        <v>645</v>
      </c>
      <c r="B324" s="14" t="s">
        <v>646</v>
      </c>
      <c r="C324" s="15" t="n">
        <v>3535</v>
      </c>
      <c r="D324" s="16" t="n">
        <f aca="false">((C324)-(G324))/(C324)</f>
        <v>0.0673980219999999</v>
      </c>
      <c r="E324" s="17" t="n">
        <v>3330.048477</v>
      </c>
      <c r="F324" s="16" t="n">
        <f aca="false">((E324)-(G324))/(E324)</f>
        <v>0.00999999999999997</v>
      </c>
      <c r="G324" s="18" t="n">
        <f aca="false">(0.99)*(E324)</f>
        <v>3296.74799223</v>
      </c>
    </row>
    <row r="325" customFormat="false" ht="13.5" hidden="false" customHeight="false" outlineLevel="0" collapsed="false">
      <c r="A325" s="14" t="s">
        <v>647</v>
      </c>
      <c r="B325" s="14" t="s">
        <v>648</v>
      </c>
      <c r="C325" s="15" t="n">
        <v>715</v>
      </c>
      <c r="D325" s="16" t="n">
        <f aca="false">((C325)-(G325))/(C325)</f>
        <v>0.067398022</v>
      </c>
      <c r="E325" s="17" t="n">
        <v>673.545873</v>
      </c>
      <c r="F325" s="16" t="n">
        <f aca="false">((E325)-(G325))/(E325)</f>
        <v>0.01</v>
      </c>
      <c r="G325" s="18" t="n">
        <f aca="false">(0.99)*(E325)</f>
        <v>666.81041427</v>
      </c>
    </row>
    <row r="326" customFormat="false" ht="13.5" hidden="false" customHeight="false" outlineLevel="0" collapsed="false">
      <c r="A326" s="14" t="s">
        <v>649</v>
      </c>
      <c r="B326" s="14" t="s">
        <v>650</v>
      </c>
      <c r="C326" s="15" t="n">
        <v>1655</v>
      </c>
      <c r="D326" s="16" t="n">
        <f aca="false">((C326)-(G326))/(C326)</f>
        <v>0.0673980219999999</v>
      </c>
      <c r="E326" s="17" t="n">
        <v>1559.046741</v>
      </c>
      <c r="F326" s="16" t="n">
        <f aca="false">((E326)-(G326))/(E326)</f>
        <v>0.00999999999999998</v>
      </c>
      <c r="G326" s="18" t="n">
        <f aca="false">(0.99)*(E326)</f>
        <v>1543.45627359</v>
      </c>
    </row>
    <row r="327" customFormat="false" ht="13.5" hidden="false" customHeight="false" outlineLevel="0" collapsed="false">
      <c r="A327" s="14" t="s">
        <v>651</v>
      </c>
      <c r="B327" s="14" t="s">
        <v>652</v>
      </c>
      <c r="C327" s="15" t="n">
        <v>2850</v>
      </c>
      <c r="D327" s="16" t="n">
        <f aca="false">((C327)-(G327))/(C327)</f>
        <v>0.067398022</v>
      </c>
      <c r="E327" s="17" t="n">
        <v>2684.76327</v>
      </c>
      <c r="F327" s="16" t="n">
        <f aca="false">((E327)-(G327))/(E327)</f>
        <v>0.00999999999999995</v>
      </c>
      <c r="G327" s="18" t="n">
        <f aca="false">(0.99)*(E327)</f>
        <v>2657.9156373</v>
      </c>
    </row>
    <row r="328" customFormat="false" ht="13.5" hidden="false" customHeight="false" outlineLevel="0" collapsed="false">
      <c r="A328" s="14" t="s">
        <v>653</v>
      </c>
      <c r="B328" s="14" t="s">
        <v>654</v>
      </c>
      <c r="C328" s="15" t="n">
        <v>9975</v>
      </c>
      <c r="D328" s="16" t="n">
        <f aca="false">((C328)-(G328))/(C328)</f>
        <v>0.067398022</v>
      </c>
      <c r="E328" s="17" t="n">
        <v>9396.671445</v>
      </c>
      <c r="F328" s="16" t="n">
        <f aca="false">((E328)-(G328))/(E328)</f>
        <v>0.00999999999999999</v>
      </c>
      <c r="G328" s="18" t="n">
        <f aca="false">(0.99)*(E328)</f>
        <v>9302.70473055</v>
      </c>
    </row>
    <row r="329" customFormat="false" ht="13.5" hidden="false" customHeight="false" outlineLevel="0" collapsed="false">
      <c r="A329" s="14" t="s">
        <v>655</v>
      </c>
      <c r="B329" s="14" t="s">
        <v>656</v>
      </c>
      <c r="C329" s="15" t="n">
        <v>115</v>
      </c>
      <c r="D329" s="16" t="n">
        <f aca="false">((C329)-(G329))/(C329)</f>
        <v>0.0673980219999999</v>
      </c>
      <c r="E329" s="17" t="n">
        <v>108.332553</v>
      </c>
      <c r="F329" s="16" t="n">
        <f aca="false">((E329)-(G329))/(E329)</f>
        <v>0.00999999999999996</v>
      </c>
      <c r="G329" s="18" t="n">
        <f aca="false">(0.99)*(E329)</f>
        <v>107.24922747</v>
      </c>
    </row>
    <row r="330" customFormat="false" ht="13.5" hidden="false" customHeight="false" outlineLevel="0" collapsed="false">
      <c r="A330" s="14" t="s">
        <v>657</v>
      </c>
      <c r="B330" s="14" t="s">
        <v>658</v>
      </c>
      <c r="C330" s="15" t="n">
        <v>255</v>
      </c>
      <c r="D330" s="16" t="n">
        <f aca="false">((C330)-(G330))/(C330)</f>
        <v>0.0673980219999999</v>
      </c>
      <c r="E330" s="17" t="n">
        <v>240.215661</v>
      </c>
      <c r="F330" s="16" t="n">
        <f aca="false">((E330)-(G330))/(E330)</f>
        <v>0.00999999999999996</v>
      </c>
      <c r="G330" s="18" t="n">
        <f aca="false">(0.99)*(E330)</f>
        <v>237.81350439</v>
      </c>
    </row>
    <row r="331" customFormat="false" ht="13.5" hidden="false" customHeight="false" outlineLevel="0" collapsed="false">
      <c r="A331" s="14" t="s">
        <v>659</v>
      </c>
      <c r="B331" s="14" t="s">
        <v>660</v>
      </c>
      <c r="C331" s="15" t="n">
        <v>855</v>
      </c>
      <c r="D331" s="16" t="n">
        <f aca="false">((C331)-(G331))/(C331)</f>
        <v>0.067398022</v>
      </c>
      <c r="E331" s="17" t="n">
        <v>805.428981</v>
      </c>
      <c r="F331" s="16" t="n">
        <f aca="false">((E331)-(G331))/(E331)</f>
        <v>0.01</v>
      </c>
      <c r="G331" s="18" t="n">
        <f aca="false">(0.99)*(E331)</f>
        <v>797.37469119</v>
      </c>
    </row>
    <row r="332" customFormat="false" ht="13.5" hidden="false" customHeight="false" outlineLevel="0" collapsed="false">
      <c r="A332" s="14" t="s">
        <v>661</v>
      </c>
      <c r="B332" s="14" t="s">
        <v>662</v>
      </c>
      <c r="C332" s="15" t="n">
        <v>2850</v>
      </c>
      <c r="D332" s="16" t="n">
        <f aca="false">((C332)-(G332))/(C332)</f>
        <v>0.067398022</v>
      </c>
      <c r="E332" s="17" t="n">
        <v>2684.76327</v>
      </c>
      <c r="F332" s="16" t="n">
        <f aca="false">((E332)-(G332))/(E332)</f>
        <v>0.00999999999999995</v>
      </c>
      <c r="G332" s="18" t="n">
        <f aca="false">(0.99)*(E332)</f>
        <v>2657.9156373</v>
      </c>
    </row>
    <row r="333" customFormat="false" ht="13.5" hidden="false" customHeight="false" outlineLevel="0" collapsed="false">
      <c r="A333" s="14" t="s">
        <v>663</v>
      </c>
      <c r="B333" s="14" t="s">
        <v>664</v>
      </c>
      <c r="C333" s="15" t="n">
        <v>9975</v>
      </c>
      <c r="D333" s="16" t="n">
        <f aca="false">((C333)-(G333))/(C333)</f>
        <v>0.067398022</v>
      </c>
      <c r="E333" s="17" t="n">
        <v>9396.671445</v>
      </c>
      <c r="F333" s="16" t="n">
        <f aca="false">((E333)-(G333))/(E333)</f>
        <v>0.00999999999999999</v>
      </c>
      <c r="G333" s="18" t="n">
        <f aca="false">(0.99)*(E333)</f>
        <v>9302.70473055</v>
      </c>
    </row>
    <row r="334" customFormat="false" ht="13.5" hidden="false" customHeight="false" outlineLevel="0" collapsed="false">
      <c r="A334" s="14" t="s">
        <v>665</v>
      </c>
      <c r="B334" s="14" t="s">
        <v>666</v>
      </c>
      <c r="C334" s="15" t="n">
        <v>4760</v>
      </c>
      <c r="D334" s="16" t="n">
        <f aca="false">((C334)-(G334))/(C334)</f>
        <v>0.0673980220000001</v>
      </c>
      <c r="E334" s="17" t="n">
        <v>4484.025672</v>
      </c>
      <c r="F334" s="16" t="n">
        <f aca="false">((E334)-(G334))/(E334)</f>
        <v>0.01</v>
      </c>
      <c r="G334" s="18" t="n">
        <f aca="false">(0.99)*(E334)</f>
        <v>4439.18541528</v>
      </c>
    </row>
    <row r="335" customFormat="false" ht="13.5" hidden="false" customHeight="false" outlineLevel="0" collapsed="false">
      <c r="A335" s="14" t="s">
        <v>667</v>
      </c>
      <c r="B335" s="14" t="s">
        <v>668</v>
      </c>
      <c r="C335" s="15" t="n">
        <v>5985</v>
      </c>
      <c r="D335" s="16" t="n">
        <f aca="false">((C335)-(G335))/(C335)</f>
        <v>0.0673980219999999</v>
      </c>
      <c r="E335" s="17" t="n">
        <v>5638.002867</v>
      </c>
      <c r="F335" s="16" t="n">
        <f aca="false">((E335)-(G335))/(E335)</f>
        <v>0.00999999999999996</v>
      </c>
      <c r="G335" s="18" t="n">
        <f aca="false">(0.99)*(E335)</f>
        <v>5581.62283833</v>
      </c>
    </row>
    <row r="336" customFormat="false" ht="13.5" hidden="false" customHeight="false" outlineLevel="0" collapsed="false">
      <c r="A336" s="14" t="s">
        <v>669</v>
      </c>
      <c r="B336" s="14" t="s">
        <v>670</v>
      </c>
      <c r="C336" s="15" t="n">
        <v>10600</v>
      </c>
      <c r="D336" s="16" t="n">
        <f aca="false">((C336)-(G336))/(C336)</f>
        <v>0.067398022</v>
      </c>
      <c r="E336" s="17" t="n">
        <v>9985.43532</v>
      </c>
      <c r="F336" s="16" t="n">
        <f aca="false">((E336)-(G336))/(E336)</f>
        <v>0.01</v>
      </c>
      <c r="G336" s="18" t="n">
        <f aca="false">(0.99)*(E336)</f>
        <v>9885.5809668</v>
      </c>
    </row>
    <row r="337" customFormat="false" ht="26.25" hidden="false" customHeight="false" outlineLevel="0" collapsed="false">
      <c r="A337" s="14" t="s">
        <v>671</v>
      </c>
      <c r="B337" s="14" t="s">
        <v>672</v>
      </c>
      <c r="C337" s="15" t="n">
        <v>16815</v>
      </c>
      <c r="D337" s="16" t="n">
        <f aca="false">((C337)-(G337))/(C337)</f>
        <v>0.067398022</v>
      </c>
      <c r="E337" s="17" t="n">
        <v>15840.103293</v>
      </c>
      <c r="F337" s="16" t="n">
        <f aca="false">((E337)-(G337))/(E337)</f>
        <v>0.01</v>
      </c>
      <c r="G337" s="18" t="n">
        <f aca="false">(0.99)*(E337)</f>
        <v>15681.70226007</v>
      </c>
    </row>
    <row r="338" customFormat="false" ht="26.25" hidden="false" customHeight="false" outlineLevel="0" collapsed="false">
      <c r="A338" s="14" t="s">
        <v>673</v>
      </c>
      <c r="B338" s="14" t="s">
        <v>674</v>
      </c>
      <c r="C338" s="15" t="n">
        <v>1890</v>
      </c>
      <c r="D338" s="16" t="n">
        <f aca="false">((C338)-(G338))/(C338)</f>
        <v>0.067398022</v>
      </c>
      <c r="E338" s="17" t="n">
        <v>1780.421958</v>
      </c>
      <c r="F338" s="16" t="n">
        <f aca="false">((E338)-(G338))/(E338)</f>
        <v>0.0100000000000001</v>
      </c>
      <c r="G338" s="18" t="n">
        <f aca="false">(0.99)*(E338)</f>
        <v>1762.61773842</v>
      </c>
    </row>
    <row r="339" customFormat="false" ht="26.25" hidden="false" customHeight="false" outlineLevel="0" collapsed="false">
      <c r="A339" s="14" t="s">
        <v>675</v>
      </c>
      <c r="B339" s="14" t="s">
        <v>676</v>
      </c>
      <c r="C339" s="15" t="n">
        <v>13165</v>
      </c>
      <c r="D339" s="16" t="n">
        <f aca="false">((C339)-(G339))/(C339)</f>
        <v>0.067398022</v>
      </c>
      <c r="E339" s="17" t="n">
        <v>12401.722263</v>
      </c>
      <c r="F339" s="16" t="n">
        <f aca="false">((E339)-(G339))/(E339)</f>
        <v>0.01</v>
      </c>
      <c r="G339" s="18" t="n">
        <f aca="false">(0.99)*(E339)</f>
        <v>12277.70504037</v>
      </c>
    </row>
    <row r="340" customFormat="false" ht="26.25" hidden="false" customHeight="false" outlineLevel="0" collapsed="false">
      <c r="A340" s="14" t="s">
        <v>677</v>
      </c>
      <c r="B340" s="14" t="s">
        <v>678</v>
      </c>
      <c r="C340" s="15" t="n">
        <v>29325</v>
      </c>
      <c r="D340" s="16" t="n">
        <f aca="false">((C340)-(G340))/(C340)</f>
        <v>0.067398022</v>
      </c>
      <c r="E340" s="17" t="n">
        <v>27624.801015</v>
      </c>
      <c r="F340" s="16" t="n">
        <f aca="false">((E340)-(G340))/(E340)</f>
        <v>0.01</v>
      </c>
      <c r="G340" s="18" t="n">
        <f aca="false">(0.99)*(E340)</f>
        <v>27348.55300485</v>
      </c>
    </row>
    <row r="341" customFormat="false" ht="26.25" hidden="false" customHeight="false" outlineLevel="0" collapsed="false">
      <c r="A341" s="14" t="s">
        <v>679</v>
      </c>
      <c r="B341" s="14" t="s">
        <v>680</v>
      </c>
      <c r="C341" s="15" t="n">
        <v>1765</v>
      </c>
      <c r="D341" s="16" t="n">
        <f aca="false">((C341)-(G341))/(C341)</f>
        <v>0.067398022</v>
      </c>
      <c r="E341" s="17" t="n">
        <v>1662.669183</v>
      </c>
      <c r="F341" s="16" t="n">
        <f aca="false">((E341)-(G341))/(E341)</f>
        <v>0.01</v>
      </c>
      <c r="G341" s="18" t="n">
        <f aca="false">(0.99)*(E341)</f>
        <v>1646.04249117</v>
      </c>
    </row>
    <row r="342" customFormat="false" ht="26.25" hidden="false" customHeight="false" outlineLevel="0" collapsed="false">
      <c r="A342" s="14" t="s">
        <v>681</v>
      </c>
      <c r="B342" s="14" t="s">
        <v>682</v>
      </c>
      <c r="C342" s="15" t="n">
        <v>47880</v>
      </c>
      <c r="D342" s="16" t="n">
        <f aca="false">((C342)-(G342))/(C342)</f>
        <v>0.0673980219999999</v>
      </c>
      <c r="E342" s="17" t="n">
        <v>45104.022936</v>
      </c>
      <c r="F342" s="16" t="n">
        <f aca="false">((E342)-(G342))/(E342)</f>
        <v>0.00999999999999996</v>
      </c>
      <c r="G342" s="18" t="n">
        <f aca="false">(0.99)*(E342)</f>
        <v>44652.98270664</v>
      </c>
    </row>
    <row r="343" customFormat="false" ht="26.25" hidden="false" customHeight="false" outlineLevel="0" collapsed="false">
      <c r="A343" s="14" t="s">
        <v>683</v>
      </c>
      <c r="B343" s="14" t="s">
        <v>684</v>
      </c>
      <c r="C343" s="15" t="n">
        <v>2710</v>
      </c>
      <c r="D343" s="16" t="n">
        <f aca="false">((C343)-(G343))/(C343)</f>
        <v>0.0673980220000001</v>
      </c>
      <c r="E343" s="17" t="n">
        <v>2552.880162</v>
      </c>
      <c r="F343" s="16" t="n">
        <f aca="false">((E343)-(G343))/(E343)</f>
        <v>0.0100000000000001</v>
      </c>
      <c r="G343" s="18" t="n">
        <f aca="false">(0.99)*(E343)</f>
        <v>2527.35136038</v>
      </c>
    </row>
    <row r="344" customFormat="false" ht="26.25" hidden="false" customHeight="false" outlineLevel="0" collapsed="false">
      <c r="A344" s="14" t="s">
        <v>685</v>
      </c>
      <c r="B344" s="14" t="s">
        <v>686</v>
      </c>
      <c r="C344" s="15" t="n">
        <v>2710</v>
      </c>
      <c r="D344" s="16" t="n">
        <f aca="false">((C344)-(G344))/(C344)</f>
        <v>0.0673980220000001</v>
      </c>
      <c r="E344" s="17" t="n">
        <v>2552.880162</v>
      </c>
      <c r="F344" s="16" t="n">
        <f aca="false">((E344)-(G344))/(E344)</f>
        <v>0.0100000000000001</v>
      </c>
      <c r="G344" s="18" t="n">
        <f aca="false">(0.99)*(E344)</f>
        <v>2527.35136038</v>
      </c>
    </row>
    <row r="345" customFormat="false" ht="26.25" hidden="false" customHeight="false" outlineLevel="0" collapsed="false">
      <c r="A345" s="14" t="s">
        <v>687</v>
      </c>
      <c r="B345" s="14" t="s">
        <v>688</v>
      </c>
      <c r="C345" s="15" t="n">
        <v>1655</v>
      </c>
      <c r="D345" s="16" t="n">
        <f aca="false">((C345)-(G345))/(C345)</f>
        <v>0.0673980219999999</v>
      </c>
      <c r="E345" s="17" t="n">
        <v>1559.046741</v>
      </c>
      <c r="F345" s="16" t="n">
        <f aca="false">((E345)-(G345))/(E345)</f>
        <v>0.00999999999999998</v>
      </c>
      <c r="G345" s="18" t="n">
        <f aca="false">(0.99)*(E345)</f>
        <v>1543.45627359</v>
      </c>
    </row>
    <row r="346" customFormat="false" ht="26.25" hidden="false" customHeight="false" outlineLevel="0" collapsed="false">
      <c r="A346" s="14" t="s">
        <v>689</v>
      </c>
      <c r="B346" s="14" t="s">
        <v>690</v>
      </c>
      <c r="C346" s="15" t="n">
        <v>6700</v>
      </c>
      <c r="D346" s="16" t="n">
        <f aca="false">((C346)-(G346))/(C346)</f>
        <v>0.067398022</v>
      </c>
      <c r="E346" s="17" t="n">
        <v>6311.54874</v>
      </c>
      <c r="F346" s="16" t="n">
        <f aca="false">((E346)-(G346))/(E346)</f>
        <v>0.0100000000000001</v>
      </c>
      <c r="G346" s="18" t="n">
        <f aca="false">(0.99)*(E346)</f>
        <v>6248.4332526</v>
      </c>
    </row>
    <row r="347" customFormat="false" ht="26.25" hidden="false" customHeight="false" outlineLevel="0" collapsed="false">
      <c r="A347" s="14" t="s">
        <v>691</v>
      </c>
      <c r="B347" s="14" t="s">
        <v>692</v>
      </c>
      <c r="C347" s="15" t="n">
        <v>12085</v>
      </c>
      <c r="D347" s="16" t="n">
        <f aca="false">((C347)-(G347))/(C347)</f>
        <v>0.067398022</v>
      </c>
      <c r="E347" s="17" t="n">
        <v>11384.338287</v>
      </c>
      <c r="F347" s="16" t="n">
        <f aca="false">((E347)-(G347))/(E347)</f>
        <v>0.00999999999999999</v>
      </c>
      <c r="G347" s="18" t="n">
        <f aca="false">(0.99)*(E347)</f>
        <v>11270.49490413</v>
      </c>
    </row>
    <row r="348" customFormat="false" ht="26.25" hidden="false" customHeight="false" outlineLevel="0" collapsed="false">
      <c r="A348" s="14" t="s">
        <v>693</v>
      </c>
      <c r="B348" s="14" t="s">
        <v>694</v>
      </c>
      <c r="C348" s="15" t="n">
        <v>26705</v>
      </c>
      <c r="D348" s="16" t="n">
        <f aca="false">((C348)-(G348))/(C348)</f>
        <v>0.0673980219999999</v>
      </c>
      <c r="E348" s="17" t="n">
        <v>25156.702851</v>
      </c>
      <c r="F348" s="16" t="n">
        <f aca="false">((E348)-(G348))/(E348)</f>
        <v>0.00999999999999995</v>
      </c>
      <c r="G348" s="18" t="n">
        <f aca="false">(0.99)*(E348)</f>
        <v>24905.13582249</v>
      </c>
    </row>
    <row r="349" customFormat="false" ht="26.25" hidden="false" customHeight="false" outlineLevel="0" collapsed="false">
      <c r="A349" s="14" t="s">
        <v>695</v>
      </c>
      <c r="B349" s="14" t="s">
        <v>696</v>
      </c>
      <c r="C349" s="15" t="n">
        <v>3590</v>
      </c>
      <c r="D349" s="16" t="n">
        <f aca="false">((C349)-(G349))/(C349)</f>
        <v>0.067398022</v>
      </c>
      <c r="E349" s="17" t="n">
        <v>3381.859698</v>
      </c>
      <c r="F349" s="16" t="n">
        <f aca="false">((E349)-(G349))/(E349)</f>
        <v>0.01</v>
      </c>
      <c r="G349" s="18" t="n">
        <f aca="false">(0.99)*(E349)</f>
        <v>3348.04110102</v>
      </c>
    </row>
    <row r="350" customFormat="false" ht="26.25" hidden="false" customHeight="false" outlineLevel="0" collapsed="false">
      <c r="A350" s="14" t="s">
        <v>697</v>
      </c>
      <c r="B350" s="14" t="s">
        <v>698</v>
      </c>
      <c r="C350" s="15" t="n">
        <v>6185</v>
      </c>
      <c r="D350" s="16" t="n">
        <f aca="false">((C350)-(G350))/(C350)</f>
        <v>0.067398022</v>
      </c>
      <c r="E350" s="17" t="n">
        <v>5826.407307</v>
      </c>
      <c r="F350" s="16" t="n">
        <f aca="false">((E350)-(G350))/(E350)</f>
        <v>0.0100000000000001</v>
      </c>
      <c r="G350" s="18" t="n">
        <f aca="false">(0.99)*(E350)</f>
        <v>5768.14323393</v>
      </c>
    </row>
    <row r="351" customFormat="false" ht="26.25" hidden="false" customHeight="false" outlineLevel="0" collapsed="false">
      <c r="A351" s="14" t="s">
        <v>699</v>
      </c>
      <c r="B351" s="14" t="s">
        <v>700</v>
      </c>
      <c r="C351" s="15" t="n">
        <v>1940</v>
      </c>
      <c r="D351" s="16" t="n">
        <f aca="false">((C351)-(G351))/(C351)</f>
        <v>0.067398022</v>
      </c>
      <c r="E351" s="17" t="n">
        <v>1827.523068</v>
      </c>
      <c r="F351" s="16" t="n">
        <f aca="false">((E351)-(G351))/(E351)</f>
        <v>0.01</v>
      </c>
      <c r="G351" s="18" t="n">
        <f aca="false">(0.99)*(E351)</f>
        <v>1809.24783732</v>
      </c>
    </row>
    <row r="352" customFormat="false" ht="26.25" hidden="false" customHeight="false" outlineLevel="0" collapsed="false">
      <c r="A352" s="14" t="s">
        <v>701</v>
      </c>
      <c r="B352" s="14" t="s">
        <v>702</v>
      </c>
      <c r="C352" s="15" t="n">
        <v>2935</v>
      </c>
      <c r="D352" s="16" t="n">
        <f aca="false">((C352)-(G352))/(C352)</f>
        <v>0.0673980220000001</v>
      </c>
      <c r="E352" s="17" t="n">
        <v>2764.835157</v>
      </c>
      <c r="F352" s="16" t="n">
        <f aca="false">((E352)-(G352))/(E352)</f>
        <v>0.0100000000000001</v>
      </c>
      <c r="G352" s="18" t="n">
        <f aca="false">(0.99)*(E352)</f>
        <v>2737.18680543</v>
      </c>
    </row>
    <row r="353" customFormat="false" ht="26.25" hidden="false" customHeight="false" outlineLevel="0" collapsed="false">
      <c r="A353" s="14" t="s">
        <v>703</v>
      </c>
      <c r="B353" s="14" t="s">
        <v>704</v>
      </c>
      <c r="C353" s="15" t="n">
        <v>5045</v>
      </c>
      <c r="D353" s="16" t="n">
        <f aca="false">((C353)-(G353))/(C353)</f>
        <v>0.067398022</v>
      </c>
      <c r="E353" s="17" t="n">
        <v>4752.501999</v>
      </c>
      <c r="F353" s="16" t="n">
        <f aca="false">((E353)-(G353))/(E353)</f>
        <v>0.01</v>
      </c>
      <c r="G353" s="18" t="n">
        <f aca="false">(0.99)*(E353)</f>
        <v>4704.97697901</v>
      </c>
    </row>
    <row r="354" customFormat="false" ht="26.25" hidden="false" customHeight="false" outlineLevel="0" collapsed="false">
      <c r="A354" s="14" t="s">
        <v>705</v>
      </c>
      <c r="B354" s="14" t="s">
        <v>706</v>
      </c>
      <c r="C354" s="15" t="n">
        <v>16960</v>
      </c>
      <c r="D354" s="16" t="n">
        <f aca="false">((C354)-(G354))/(C354)</f>
        <v>0.067398022</v>
      </c>
      <c r="E354" s="17" t="n">
        <v>15976.696512</v>
      </c>
      <c r="F354" s="16" t="n">
        <f aca="false">((E354)-(G354))/(E354)</f>
        <v>0.00999999999999997</v>
      </c>
      <c r="G354" s="18" t="n">
        <f aca="false">(0.99)*(E354)</f>
        <v>15816.92954688</v>
      </c>
    </row>
    <row r="355" customFormat="false" ht="13.5" hidden="false" customHeight="false" outlineLevel="0" collapsed="false">
      <c r="A355" s="14" t="s">
        <v>707</v>
      </c>
      <c r="B355" s="14" t="s">
        <v>708</v>
      </c>
      <c r="C355" s="15" t="n">
        <v>1655</v>
      </c>
      <c r="D355" s="16" t="n">
        <f aca="false">((C355)-(G355))/(C355)</f>
        <v>0.0673980219999999</v>
      </c>
      <c r="E355" s="17" t="n">
        <v>1559.046741</v>
      </c>
      <c r="F355" s="16" t="n">
        <f aca="false">((E355)-(G355))/(E355)</f>
        <v>0.00999999999999998</v>
      </c>
      <c r="G355" s="18" t="n">
        <f aca="false">(0.99)*(E355)</f>
        <v>1543.45627359</v>
      </c>
    </row>
    <row r="356" customFormat="false" ht="26.25" hidden="false" customHeight="false" outlineLevel="0" collapsed="false">
      <c r="A356" s="14" t="s">
        <v>709</v>
      </c>
      <c r="B356" s="14" t="s">
        <v>710</v>
      </c>
      <c r="C356" s="15" t="n">
        <v>5500</v>
      </c>
      <c r="D356" s="16" t="n">
        <f aca="false">((C356)-(G356))/(C356)</f>
        <v>0.0673980219999999</v>
      </c>
      <c r="E356" s="17" t="n">
        <v>5181.1221</v>
      </c>
      <c r="F356" s="16" t="n">
        <f aca="false">((E356)-(G356))/(E356)</f>
        <v>0.00999999999999999</v>
      </c>
      <c r="G356" s="18" t="n">
        <f aca="false">(0.99)*(E356)</f>
        <v>5129.310879</v>
      </c>
    </row>
    <row r="357" customFormat="false" ht="26.25" hidden="false" customHeight="false" outlineLevel="0" collapsed="false">
      <c r="A357" s="14" t="s">
        <v>711</v>
      </c>
      <c r="B357" s="14" t="s">
        <v>712</v>
      </c>
      <c r="C357" s="15" t="n">
        <v>19295</v>
      </c>
      <c r="D357" s="16" t="n">
        <f aca="false">((C357)-(G357))/(C357)</f>
        <v>0.0673980219999999</v>
      </c>
      <c r="E357" s="17" t="n">
        <v>18176.318349</v>
      </c>
      <c r="F357" s="16" t="n">
        <f aca="false">((E357)-(G357))/(E357)</f>
        <v>0.00999999999999992</v>
      </c>
      <c r="G357" s="18" t="n">
        <f aca="false">(0.99)*(E357)</f>
        <v>17994.55516551</v>
      </c>
    </row>
    <row r="358" customFormat="false" ht="26.25" hidden="false" customHeight="false" outlineLevel="0" collapsed="false">
      <c r="A358" s="14" t="s">
        <v>713</v>
      </c>
      <c r="B358" s="14" t="s">
        <v>714</v>
      </c>
      <c r="C358" s="15" t="n">
        <v>8580</v>
      </c>
      <c r="D358" s="16" t="n">
        <f aca="false">((C358)-(G358))/(C358)</f>
        <v>0.067398022</v>
      </c>
      <c r="E358" s="17" t="n">
        <v>8082.550476</v>
      </c>
      <c r="F358" s="16" t="n">
        <f aca="false">((E358)-(G358))/(E358)</f>
        <v>0.0100000000000001</v>
      </c>
      <c r="G358" s="18" t="n">
        <f aca="false">(0.99)*(E358)</f>
        <v>8001.72497124</v>
      </c>
    </row>
    <row r="359" customFormat="false" ht="26.25" hidden="false" customHeight="false" outlineLevel="0" collapsed="false">
      <c r="A359" s="14" t="s">
        <v>715</v>
      </c>
      <c r="B359" s="14" t="s">
        <v>716</v>
      </c>
      <c r="C359" s="15" t="n">
        <v>10515</v>
      </c>
      <c r="D359" s="16" t="n">
        <f aca="false">((C359)-(G359))/(C359)</f>
        <v>0.067398022</v>
      </c>
      <c r="E359" s="17" t="n">
        <v>9905.363433</v>
      </c>
      <c r="F359" s="16" t="n">
        <f aca="false">((E359)-(G359))/(E359)</f>
        <v>0.0100000000000001</v>
      </c>
      <c r="G359" s="18" t="n">
        <f aca="false">(0.99)*(E359)</f>
        <v>9806.30979867</v>
      </c>
    </row>
    <row r="360" customFormat="false" ht="26.25" hidden="false" customHeight="false" outlineLevel="0" collapsed="false">
      <c r="A360" s="14" t="s">
        <v>717</v>
      </c>
      <c r="B360" s="14" t="s">
        <v>718</v>
      </c>
      <c r="C360" s="15" t="n">
        <v>18555</v>
      </c>
      <c r="D360" s="16" t="n">
        <f aca="false">((C360)-(G360))/(C360)</f>
        <v>0.0673980220000001</v>
      </c>
      <c r="E360" s="17" t="n">
        <v>17479.221921</v>
      </c>
      <c r="F360" s="16" t="n">
        <f aca="false">((E360)-(G360))/(E360)</f>
        <v>0.0100000000000001</v>
      </c>
      <c r="G360" s="18" t="n">
        <f aca="false">(0.99)*(E360)</f>
        <v>17304.42970179</v>
      </c>
    </row>
    <row r="361" customFormat="false" ht="26.25" hidden="false" customHeight="false" outlineLevel="0" collapsed="false">
      <c r="A361" s="14" t="s">
        <v>719</v>
      </c>
      <c r="B361" s="14" t="s">
        <v>720</v>
      </c>
      <c r="C361" s="15" t="n">
        <v>13365</v>
      </c>
      <c r="D361" s="16" t="n">
        <f aca="false">((C361)-(G361))/(C361)</f>
        <v>0.067398022</v>
      </c>
      <c r="E361" s="17" t="n">
        <v>12590.126703</v>
      </c>
      <c r="F361" s="16" t="n">
        <f aca="false">((E361)-(G361))/(E361)</f>
        <v>0.00999999999999999</v>
      </c>
      <c r="G361" s="18" t="n">
        <f aca="false">(0.99)*(E361)</f>
        <v>12464.22543597</v>
      </c>
    </row>
    <row r="362" customFormat="false" ht="26.25" hidden="false" customHeight="false" outlineLevel="0" collapsed="false">
      <c r="A362" s="14" t="s">
        <v>721</v>
      </c>
      <c r="B362" s="14" t="s">
        <v>722</v>
      </c>
      <c r="C362" s="15" t="n">
        <v>1710</v>
      </c>
      <c r="D362" s="16" t="n">
        <f aca="false">((C362)-(G362))/(C362)</f>
        <v>0.067398022</v>
      </c>
      <c r="E362" s="17" t="n">
        <v>1610.857962</v>
      </c>
      <c r="F362" s="16" t="n">
        <f aca="false">((E362)-(G362))/(E362)</f>
        <v>0.01</v>
      </c>
      <c r="G362" s="18" t="n">
        <f aca="false">(0.99)*(E362)</f>
        <v>1594.74938238</v>
      </c>
    </row>
    <row r="363" customFormat="false" ht="26.25" hidden="false" customHeight="false" outlineLevel="0" collapsed="false">
      <c r="A363" s="14" t="s">
        <v>723</v>
      </c>
      <c r="B363" s="14" t="s">
        <v>724</v>
      </c>
      <c r="C363" s="15" t="n">
        <v>10175</v>
      </c>
      <c r="D363" s="16" t="n">
        <f aca="false">((C363)-(G363))/(C363)</f>
        <v>0.067398022</v>
      </c>
      <c r="E363" s="17" t="n">
        <v>9585.075885</v>
      </c>
      <c r="F363" s="16" t="n">
        <f aca="false">((E363)-(G363))/(E363)</f>
        <v>0.00999999999999997</v>
      </c>
      <c r="G363" s="18" t="n">
        <f aca="false">(0.99)*(E363)</f>
        <v>9489.22512615</v>
      </c>
    </row>
    <row r="364" customFormat="false" ht="26.25" hidden="false" customHeight="false" outlineLevel="0" collapsed="false">
      <c r="A364" s="14" t="s">
        <v>725</v>
      </c>
      <c r="B364" s="14" t="s">
        <v>726</v>
      </c>
      <c r="C364" s="15" t="n">
        <v>22630</v>
      </c>
      <c r="D364" s="16" t="n">
        <f aca="false">((C364)-(G364))/(C364)</f>
        <v>0.067398022</v>
      </c>
      <c r="E364" s="17" t="n">
        <v>21317.962386</v>
      </c>
      <c r="F364" s="16" t="n">
        <f aca="false">((E364)-(G364))/(E364)</f>
        <v>0.01</v>
      </c>
      <c r="G364" s="18" t="n">
        <f aca="false">(0.99)*(E364)</f>
        <v>21104.78276214</v>
      </c>
    </row>
    <row r="365" customFormat="false" ht="26.25" hidden="false" customHeight="false" outlineLevel="0" collapsed="false">
      <c r="A365" s="14" t="s">
        <v>727</v>
      </c>
      <c r="B365" s="14" t="s">
        <v>728</v>
      </c>
      <c r="C365" s="15" t="n">
        <v>1595</v>
      </c>
      <c r="D365" s="16" t="n">
        <f aca="false">((C365)-(G365))/(C365)</f>
        <v>0.067398022</v>
      </c>
      <c r="E365" s="17" t="n">
        <v>1502.525409</v>
      </c>
      <c r="F365" s="16" t="n">
        <f aca="false">((E365)-(G365))/(E365)</f>
        <v>0.0100000000000001</v>
      </c>
      <c r="G365" s="18" t="n">
        <f aca="false">(0.99)*(E365)</f>
        <v>1487.50015491</v>
      </c>
    </row>
    <row r="366" customFormat="false" ht="26.25" hidden="false" customHeight="false" outlineLevel="0" collapsed="false">
      <c r="A366" s="14" t="s">
        <v>729</v>
      </c>
      <c r="B366" s="14" t="s">
        <v>730</v>
      </c>
      <c r="C366" s="15" t="n">
        <v>36935</v>
      </c>
      <c r="D366" s="16" t="n">
        <f aca="false">((C366)-(G366))/(C366)</f>
        <v>0.067398022</v>
      </c>
      <c r="E366" s="17" t="n">
        <v>34793.589957</v>
      </c>
      <c r="F366" s="16" t="n">
        <f aca="false">((E366)-(G366))/(E366)</f>
        <v>0.0100000000000001</v>
      </c>
      <c r="G366" s="18" t="n">
        <f aca="false">(0.99)*(E366)</f>
        <v>34445.65405743</v>
      </c>
    </row>
    <row r="367" customFormat="false" ht="26.25" hidden="false" customHeight="false" outlineLevel="0" collapsed="false">
      <c r="A367" s="14" t="s">
        <v>731</v>
      </c>
      <c r="B367" s="14" t="s">
        <v>732</v>
      </c>
      <c r="C367" s="15" t="n">
        <v>2565</v>
      </c>
      <c r="D367" s="16" t="n">
        <f aca="false">((C367)-(G367))/(C367)</f>
        <v>0.0673980220000001</v>
      </c>
      <c r="E367" s="17" t="n">
        <v>2416.286943</v>
      </c>
      <c r="F367" s="16" t="n">
        <f aca="false">((E367)-(G367))/(E367)</f>
        <v>0.0100000000000001</v>
      </c>
      <c r="G367" s="18" t="n">
        <f aca="false">(0.99)*(E367)</f>
        <v>2392.12407357</v>
      </c>
    </row>
    <row r="368" customFormat="false" ht="26.25" hidden="false" customHeight="false" outlineLevel="0" collapsed="false">
      <c r="A368" s="14" t="s">
        <v>733</v>
      </c>
      <c r="B368" s="14" t="s">
        <v>734</v>
      </c>
      <c r="C368" s="15" t="n">
        <v>2565</v>
      </c>
      <c r="D368" s="16" t="n">
        <f aca="false">((C368)-(G368))/(C368)</f>
        <v>0.0673980220000001</v>
      </c>
      <c r="E368" s="17" t="n">
        <v>2416.286943</v>
      </c>
      <c r="F368" s="16" t="n">
        <f aca="false">((E368)-(G368))/(E368)</f>
        <v>0.0100000000000001</v>
      </c>
      <c r="G368" s="18" t="n">
        <f aca="false">(0.99)*(E368)</f>
        <v>2392.12407357</v>
      </c>
    </row>
    <row r="369" customFormat="false" ht="26.25" hidden="false" customHeight="false" outlineLevel="0" collapsed="false">
      <c r="A369" s="14" t="s">
        <v>735</v>
      </c>
      <c r="B369" s="14" t="s">
        <v>736</v>
      </c>
      <c r="C369" s="15" t="n">
        <v>1425</v>
      </c>
      <c r="D369" s="16" t="n">
        <f aca="false">((C369)-(G369))/(C369)</f>
        <v>0.067398022</v>
      </c>
      <c r="E369" s="17" t="n">
        <v>1342.381635</v>
      </c>
      <c r="F369" s="16" t="n">
        <f aca="false">((E369)-(G369))/(E369)</f>
        <v>0.00999999999999995</v>
      </c>
      <c r="G369" s="18" t="n">
        <f aca="false">(0.99)*(E369)</f>
        <v>1328.95781865</v>
      </c>
    </row>
    <row r="370" customFormat="false" ht="26.25" hidden="false" customHeight="false" outlineLevel="0" collapsed="false">
      <c r="A370" s="14" t="s">
        <v>737</v>
      </c>
      <c r="B370" s="14" t="s">
        <v>738</v>
      </c>
      <c r="C370" s="15" t="n">
        <v>5360</v>
      </c>
      <c r="D370" s="16" t="n">
        <f aca="false">((C370)-(G370))/(C370)</f>
        <v>0.067398022</v>
      </c>
      <c r="E370" s="17" t="n">
        <v>5049.238992</v>
      </c>
      <c r="F370" s="16" t="n">
        <f aca="false">((E370)-(G370))/(E370)</f>
        <v>0.0100000000000001</v>
      </c>
      <c r="G370" s="18" t="n">
        <f aca="false">(0.99)*(E370)</f>
        <v>4998.74660208</v>
      </c>
    </row>
    <row r="371" customFormat="false" ht="26.25" hidden="false" customHeight="false" outlineLevel="0" collapsed="false">
      <c r="A371" s="14" t="s">
        <v>739</v>
      </c>
      <c r="B371" s="14" t="s">
        <v>740</v>
      </c>
      <c r="C371" s="15" t="n">
        <v>9720</v>
      </c>
      <c r="D371" s="16" t="n">
        <f aca="false">((C371)-(G371))/(C371)</f>
        <v>0.067398022</v>
      </c>
      <c r="E371" s="17" t="n">
        <v>9156.455784</v>
      </c>
      <c r="F371" s="16" t="n">
        <f aca="false">((E371)-(G371))/(E371)</f>
        <v>0.00999999999999999</v>
      </c>
      <c r="G371" s="18" t="n">
        <f aca="false">(0.99)*(E371)</f>
        <v>9064.89122616</v>
      </c>
    </row>
    <row r="372" customFormat="false" ht="26.25" hidden="false" customHeight="false" outlineLevel="0" collapsed="false">
      <c r="A372" s="14" t="s">
        <v>741</v>
      </c>
      <c r="B372" s="14" t="s">
        <v>742</v>
      </c>
      <c r="C372" s="15" t="n">
        <v>22600</v>
      </c>
      <c r="D372" s="16" t="n">
        <f aca="false">((C372)-(G372))/(C372)</f>
        <v>0.067398022</v>
      </c>
      <c r="E372" s="17" t="n">
        <v>21289.70172</v>
      </c>
      <c r="F372" s="16" t="n">
        <f aca="false">((E372)-(G372))/(E372)</f>
        <v>0.01</v>
      </c>
      <c r="G372" s="18" t="n">
        <f aca="false">(0.99)*(E372)</f>
        <v>21076.8047028</v>
      </c>
    </row>
    <row r="373" customFormat="false" ht="26.25" hidden="false" customHeight="false" outlineLevel="0" collapsed="false">
      <c r="A373" s="14" t="s">
        <v>743</v>
      </c>
      <c r="B373" s="14" t="s">
        <v>744</v>
      </c>
      <c r="C373" s="15" t="n">
        <v>2765</v>
      </c>
      <c r="D373" s="16" t="n">
        <f aca="false">((C373)-(G373))/(C373)</f>
        <v>0.0673980219999999</v>
      </c>
      <c r="E373" s="17" t="n">
        <v>2604.691383</v>
      </c>
      <c r="F373" s="16" t="n">
        <f aca="false">((E373)-(G373))/(E373)</f>
        <v>0.01</v>
      </c>
      <c r="G373" s="18" t="n">
        <f aca="false">(0.99)*(E373)</f>
        <v>2578.64446917</v>
      </c>
    </row>
    <row r="374" customFormat="false" ht="26.25" hidden="false" customHeight="false" outlineLevel="0" collapsed="false">
      <c r="A374" s="14" t="s">
        <v>745</v>
      </c>
      <c r="B374" s="14" t="s">
        <v>746</v>
      </c>
      <c r="C374" s="15" t="n">
        <v>4790</v>
      </c>
      <c r="D374" s="16" t="n">
        <f aca="false">((C374)-(G374))/(C374)</f>
        <v>0.067398022</v>
      </c>
      <c r="E374" s="17" t="n">
        <v>4512.286338</v>
      </c>
      <c r="F374" s="16" t="n">
        <f aca="false">((E374)-(G374))/(E374)</f>
        <v>0.01</v>
      </c>
      <c r="G374" s="18" t="n">
        <f aca="false">(0.99)*(E374)</f>
        <v>4467.16347462</v>
      </c>
    </row>
    <row r="375" customFormat="false" ht="26.25" hidden="false" customHeight="false" outlineLevel="0" collapsed="false">
      <c r="A375" s="14" t="s">
        <v>747</v>
      </c>
      <c r="B375" s="14" t="s">
        <v>748</v>
      </c>
      <c r="C375" s="15" t="n">
        <v>1740</v>
      </c>
      <c r="D375" s="16" t="n">
        <f aca="false">((C375)-(G375))/(C375)</f>
        <v>0.0673980220000001</v>
      </c>
      <c r="E375" s="17" t="n">
        <v>1639.118628</v>
      </c>
      <c r="F375" s="16" t="n">
        <f aca="false">((E375)-(G375))/(E375)</f>
        <v>0.01</v>
      </c>
      <c r="G375" s="18" t="n">
        <f aca="false">(0.99)*(E375)</f>
        <v>1622.72744172</v>
      </c>
    </row>
    <row r="376" customFormat="false" ht="26.25" hidden="false" customHeight="false" outlineLevel="0" collapsed="false">
      <c r="A376" s="14" t="s">
        <v>749</v>
      </c>
      <c r="B376" s="14" t="s">
        <v>750</v>
      </c>
      <c r="C376" s="15" t="n">
        <v>2535</v>
      </c>
      <c r="D376" s="16" t="n">
        <f aca="false">((C376)-(G376))/(C376)</f>
        <v>0.0673980220000001</v>
      </c>
      <c r="E376" s="17" t="n">
        <v>2388.026277</v>
      </c>
      <c r="F376" s="16" t="n">
        <f aca="false">((E376)-(G376))/(E376)</f>
        <v>0.0100000000000001</v>
      </c>
      <c r="G376" s="18" t="n">
        <f aca="false">(0.99)*(E376)</f>
        <v>2364.14601423</v>
      </c>
    </row>
    <row r="377" customFormat="false" ht="26.25" hidden="false" customHeight="false" outlineLevel="0" collapsed="false">
      <c r="A377" s="14" t="s">
        <v>751</v>
      </c>
      <c r="B377" s="14" t="s">
        <v>752</v>
      </c>
      <c r="C377" s="15" t="n">
        <v>4390</v>
      </c>
      <c r="D377" s="16" t="n">
        <f aca="false">((C377)-(G377))/(C377)</f>
        <v>0.067398022</v>
      </c>
      <c r="E377" s="17" t="n">
        <v>4135.477458</v>
      </c>
      <c r="F377" s="16" t="n">
        <f aca="false">((E377)-(G377))/(E377)</f>
        <v>0.01</v>
      </c>
      <c r="G377" s="18" t="n">
        <f aca="false">(0.99)*(E377)</f>
        <v>4094.12268342</v>
      </c>
    </row>
    <row r="378" customFormat="false" ht="26.25" hidden="false" customHeight="false" outlineLevel="0" collapsed="false">
      <c r="A378" s="14" t="s">
        <v>753</v>
      </c>
      <c r="B378" s="14" t="s">
        <v>754</v>
      </c>
      <c r="C378" s="15" t="n">
        <v>14820</v>
      </c>
      <c r="D378" s="16" t="n">
        <f aca="false">((C378)-(G378))/(C378)</f>
        <v>0.067398022</v>
      </c>
      <c r="E378" s="17" t="n">
        <v>13960.769004</v>
      </c>
      <c r="F378" s="16" t="n">
        <f aca="false">((E378)-(G378))/(E378)</f>
        <v>0.01</v>
      </c>
      <c r="G378" s="18" t="n">
        <f aca="false">(0.99)*(E378)</f>
        <v>13821.16131396</v>
      </c>
    </row>
    <row r="379" customFormat="false" ht="13.5" hidden="false" customHeight="false" outlineLevel="0" collapsed="false">
      <c r="A379" s="14" t="s">
        <v>755</v>
      </c>
      <c r="B379" s="14" t="s">
        <v>756</v>
      </c>
      <c r="C379" s="15" t="n">
        <v>1425</v>
      </c>
      <c r="D379" s="16" t="n">
        <f aca="false">((C379)-(G379))/(C379)</f>
        <v>0.067398022</v>
      </c>
      <c r="E379" s="17" t="n">
        <v>1342.381635</v>
      </c>
      <c r="F379" s="16" t="n">
        <f aca="false">((E379)-(G379))/(E379)</f>
        <v>0.00999999999999995</v>
      </c>
      <c r="G379" s="18" t="n">
        <f aca="false">(0.99)*(E379)</f>
        <v>1328.95781865</v>
      </c>
    </row>
    <row r="380" customFormat="false" ht="13.5" hidden="false" customHeight="false" outlineLevel="0" collapsed="false">
      <c r="A380" s="14" t="s">
        <v>757</v>
      </c>
      <c r="B380" s="14" t="s">
        <v>758</v>
      </c>
      <c r="C380" s="15" t="n">
        <v>4760</v>
      </c>
      <c r="D380" s="16" t="n">
        <f aca="false">((C380)-(G380))/(C380)</f>
        <v>0.0673980220000001</v>
      </c>
      <c r="E380" s="17" t="n">
        <v>4484.025672</v>
      </c>
      <c r="F380" s="16" t="n">
        <f aca="false">((E380)-(G380))/(E380)</f>
        <v>0.01</v>
      </c>
      <c r="G380" s="18" t="n">
        <f aca="false">(0.99)*(E380)</f>
        <v>4439.18541528</v>
      </c>
    </row>
    <row r="381" customFormat="false" ht="13.5" hidden="false" customHeight="false" outlineLevel="0" collapsed="false">
      <c r="A381" s="14" t="s">
        <v>759</v>
      </c>
      <c r="B381" s="14" t="s">
        <v>760</v>
      </c>
      <c r="C381" s="15" t="n">
        <v>16615</v>
      </c>
      <c r="D381" s="16" t="n">
        <f aca="false">((C381)-(G381))/(C381)</f>
        <v>0.067398022</v>
      </c>
      <c r="E381" s="17" t="n">
        <v>15651.698853</v>
      </c>
      <c r="F381" s="16" t="n">
        <f aca="false">((E381)-(G381))/(E381)</f>
        <v>0.01</v>
      </c>
      <c r="G381" s="18" t="n">
        <f aca="false">(0.99)*(E381)</f>
        <v>15495.18186447</v>
      </c>
    </row>
    <row r="382" customFormat="false" ht="26.25" hidden="false" customHeight="false" outlineLevel="0" collapsed="false">
      <c r="A382" s="14" t="s">
        <v>761</v>
      </c>
      <c r="B382" s="14" t="s">
        <v>762</v>
      </c>
      <c r="C382" s="15" t="n">
        <v>6470</v>
      </c>
      <c r="D382" s="16" t="n">
        <f aca="false">((C382)-(G382))/(C382)</f>
        <v>0.067398022</v>
      </c>
      <c r="E382" s="17" t="n">
        <v>6094.883634</v>
      </c>
      <c r="F382" s="16" t="n">
        <f aca="false">((E382)-(G382))/(E382)</f>
        <v>0.00999999999999994</v>
      </c>
      <c r="G382" s="18" t="n">
        <f aca="false">(0.99)*(E382)</f>
        <v>6033.93479766</v>
      </c>
    </row>
    <row r="383" customFormat="false" ht="26.25" hidden="false" customHeight="false" outlineLevel="0" collapsed="false">
      <c r="A383" s="14" t="s">
        <v>763</v>
      </c>
      <c r="B383" s="14" t="s">
        <v>764</v>
      </c>
      <c r="C383" s="15" t="n">
        <v>8125</v>
      </c>
      <c r="D383" s="16" t="n">
        <f aca="false">((C383)-(G383))/(C383)</f>
        <v>0.067398022</v>
      </c>
      <c r="E383" s="17" t="n">
        <v>7653.930375</v>
      </c>
      <c r="F383" s="16" t="n">
        <f aca="false">((E383)-(G383))/(E383)</f>
        <v>0.00999999999999998</v>
      </c>
      <c r="G383" s="18" t="n">
        <f aca="false">(0.99)*(E383)</f>
        <v>7577.39107125</v>
      </c>
    </row>
    <row r="384" customFormat="false" ht="26.25" hidden="false" customHeight="false" outlineLevel="0" collapsed="false">
      <c r="A384" s="14" t="s">
        <v>765</v>
      </c>
      <c r="B384" s="14" t="s">
        <v>766</v>
      </c>
      <c r="C384" s="15" t="n">
        <v>14305</v>
      </c>
      <c r="D384" s="16" t="n">
        <f aca="false">((C384)-(G384))/(C384)</f>
        <v>0.067398022</v>
      </c>
      <c r="E384" s="17" t="n">
        <v>13475.627571</v>
      </c>
      <c r="F384" s="16" t="n">
        <f aca="false">((E384)-(G384))/(E384)</f>
        <v>0.01</v>
      </c>
      <c r="G384" s="18" t="n">
        <f aca="false">(0.99)*(E384)</f>
        <v>13340.87129529</v>
      </c>
    </row>
    <row r="385" customFormat="false" ht="26.25" hidden="false" customHeight="false" outlineLevel="0" collapsed="false">
      <c r="A385" s="14" t="s">
        <v>767</v>
      </c>
      <c r="B385" s="14" t="s">
        <v>768</v>
      </c>
      <c r="C385" s="15" t="n">
        <v>10175</v>
      </c>
      <c r="D385" s="16" t="n">
        <f aca="false">((C385)-(G385))/(C385)</f>
        <v>0.067398022</v>
      </c>
      <c r="E385" s="17" t="n">
        <v>9585.075885</v>
      </c>
      <c r="F385" s="16" t="n">
        <f aca="false">((E385)-(G385))/(E385)</f>
        <v>0.00999999999999997</v>
      </c>
      <c r="G385" s="18" t="n">
        <f aca="false">(0.99)*(E385)</f>
        <v>9489.22512615</v>
      </c>
    </row>
    <row r="386" customFormat="false" ht="26.25" hidden="false" customHeight="false" outlineLevel="0" collapsed="false">
      <c r="A386" s="14" t="s">
        <v>769</v>
      </c>
      <c r="B386" s="14" t="s">
        <v>770</v>
      </c>
      <c r="C386" s="15" t="n">
        <v>22630</v>
      </c>
      <c r="D386" s="16" t="n">
        <f aca="false">((C386)-(G386))/(C386)</f>
        <v>0.067398022</v>
      </c>
      <c r="E386" s="17" t="n">
        <v>21317.962386</v>
      </c>
      <c r="F386" s="16" t="n">
        <f aca="false">((E386)-(G386))/(E386)</f>
        <v>0.01</v>
      </c>
      <c r="G386" s="18" t="n">
        <f aca="false">(0.99)*(E386)</f>
        <v>21104.78276214</v>
      </c>
    </row>
    <row r="387" customFormat="false" ht="26.25" hidden="false" customHeight="false" outlineLevel="0" collapsed="false">
      <c r="A387" s="14" t="s">
        <v>771</v>
      </c>
      <c r="B387" s="14" t="s">
        <v>772</v>
      </c>
      <c r="C387" s="15" t="n">
        <v>1595</v>
      </c>
      <c r="D387" s="16" t="n">
        <f aca="false">((C387)-(G387))/(C387)</f>
        <v>0.067398022</v>
      </c>
      <c r="E387" s="17" t="n">
        <v>1502.525409</v>
      </c>
      <c r="F387" s="16" t="n">
        <f aca="false">((E387)-(G387))/(E387)</f>
        <v>0.0100000000000001</v>
      </c>
      <c r="G387" s="18" t="n">
        <f aca="false">(0.99)*(E387)</f>
        <v>1487.50015491</v>
      </c>
    </row>
    <row r="388" customFormat="false" ht="26.25" hidden="false" customHeight="false" outlineLevel="0" collapsed="false">
      <c r="A388" s="14" t="s">
        <v>773</v>
      </c>
      <c r="B388" s="14" t="s">
        <v>774</v>
      </c>
      <c r="C388" s="15" t="n">
        <v>36935</v>
      </c>
      <c r="D388" s="16" t="n">
        <f aca="false">((C388)-(G388))/(C388)</f>
        <v>0.067398022</v>
      </c>
      <c r="E388" s="17" t="n">
        <v>34793.589957</v>
      </c>
      <c r="F388" s="16" t="n">
        <f aca="false">((E388)-(G388))/(E388)</f>
        <v>0.0100000000000001</v>
      </c>
      <c r="G388" s="18" t="n">
        <f aca="false">(0.99)*(E388)</f>
        <v>34445.65405743</v>
      </c>
    </row>
    <row r="389" customFormat="false" ht="26.25" hidden="false" customHeight="false" outlineLevel="0" collapsed="false">
      <c r="A389" s="14" t="s">
        <v>775</v>
      </c>
      <c r="B389" s="14" t="s">
        <v>776</v>
      </c>
      <c r="C389" s="15" t="n">
        <v>2565</v>
      </c>
      <c r="D389" s="16" t="n">
        <f aca="false">((C389)-(G389))/(C389)</f>
        <v>0.0673980220000001</v>
      </c>
      <c r="E389" s="17" t="n">
        <v>2416.286943</v>
      </c>
      <c r="F389" s="16" t="n">
        <f aca="false">((E389)-(G389))/(E389)</f>
        <v>0.0100000000000001</v>
      </c>
      <c r="G389" s="18" t="n">
        <f aca="false">(0.99)*(E389)</f>
        <v>2392.12407357</v>
      </c>
    </row>
    <row r="390" customFormat="false" ht="26.25" hidden="false" customHeight="false" outlineLevel="0" collapsed="false">
      <c r="A390" s="14" t="s">
        <v>777</v>
      </c>
      <c r="B390" s="14" t="s">
        <v>778</v>
      </c>
      <c r="C390" s="15" t="n">
        <v>2565</v>
      </c>
      <c r="D390" s="16" t="n">
        <f aca="false">((C390)-(G390))/(C390)</f>
        <v>0.0673980220000001</v>
      </c>
      <c r="E390" s="17" t="n">
        <v>2416.286943</v>
      </c>
      <c r="F390" s="16" t="n">
        <f aca="false">((E390)-(G390))/(E390)</f>
        <v>0.0100000000000001</v>
      </c>
      <c r="G390" s="18" t="n">
        <f aca="false">(0.99)*(E390)</f>
        <v>2392.12407357</v>
      </c>
    </row>
    <row r="391" customFormat="false" ht="26.25" hidden="false" customHeight="false" outlineLevel="0" collapsed="false">
      <c r="A391" s="14" t="s">
        <v>779</v>
      </c>
      <c r="B391" s="14" t="s">
        <v>780</v>
      </c>
      <c r="C391" s="15" t="n">
        <v>1425</v>
      </c>
      <c r="D391" s="16" t="n">
        <f aca="false">((C391)-(G391))/(C391)</f>
        <v>0.067398022</v>
      </c>
      <c r="E391" s="17" t="n">
        <v>1342.381635</v>
      </c>
      <c r="F391" s="16" t="n">
        <f aca="false">((E391)-(G391))/(E391)</f>
        <v>0.00999999999999995</v>
      </c>
      <c r="G391" s="18" t="n">
        <f aca="false">(0.99)*(E391)</f>
        <v>1328.95781865</v>
      </c>
    </row>
    <row r="392" customFormat="false" ht="26.25" hidden="false" customHeight="false" outlineLevel="0" collapsed="false">
      <c r="A392" s="14" t="s">
        <v>781</v>
      </c>
      <c r="B392" s="14" t="s">
        <v>782</v>
      </c>
      <c r="C392" s="15" t="n">
        <v>5360</v>
      </c>
      <c r="D392" s="16" t="n">
        <f aca="false">((C392)-(G392))/(C392)</f>
        <v>0.067398022</v>
      </c>
      <c r="E392" s="17" t="n">
        <v>5049.238992</v>
      </c>
      <c r="F392" s="16" t="n">
        <f aca="false">((E392)-(G392))/(E392)</f>
        <v>0.0100000000000001</v>
      </c>
      <c r="G392" s="18" t="n">
        <f aca="false">(0.99)*(E392)</f>
        <v>4998.74660208</v>
      </c>
    </row>
    <row r="393" customFormat="false" ht="26.25" hidden="false" customHeight="false" outlineLevel="0" collapsed="false">
      <c r="A393" s="14" t="s">
        <v>783</v>
      </c>
      <c r="B393" s="14" t="s">
        <v>784</v>
      </c>
      <c r="C393" s="15" t="n">
        <v>9720</v>
      </c>
      <c r="D393" s="16" t="n">
        <f aca="false">((C393)-(G393))/(C393)</f>
        <v>0.067398022</v>
      </c>
      <c r="E393" s="17" t="n">
        <v>9156.455784</v>
      </c>
      <c r="F393" s="16" t="n">
        <f aca="false">((E393)-(G393))/(E393)</f>
        <v>0.00999999999999999</v>
      </c>
      <c r="G393" s="18" t="n">
        <f aca="false">(0.99)*(E393)</f>
        <v>9064.89122616</v>
      </c>
    </row>
    <row r="394" customFormat="false" ht="26.25" hidden="false" customHeight="false" outlineLevel="0" collapsed="false">
      <c r="A394" s="14" t="s">
        <v>785</v>
      </c>
      <c r="B394" s="14" t="s">
        <v>786</v>
      </c>
      <c r="C394" s="15" t="n">
        <v>22600</v>
      </c>
      <c r="D394" s="16" t="n">
        <f aca="false">((C394)-(G394))/(C394)</f>
        <v>0.067398022</v>
      </c>
      <c r="E394" s="17" t="n">
        <v>21289.70172</v>
      </c>
      <c r="F394" s="16" t="n">
        <f aca="false">((E394)-(G394))/(E394)</f>
        <v>0.01</v>
      </c>
      <c r="G394" s="18" t="n">
        <f aca="false">(0.99)*(E394)</f>
        <v>21076.8047028</v>
      </c>
    </row>
    <row r="395" customFormat="false" ht="26.25" hidden="false" customHeight="false" outlineLevel="0" collapsed="false">
      <c r="A395" s="14" t="s">
        <v>787</v>
      </c>
      <c r="B395" s="14" t="s">
        <v>788</v>
      </c>
      <c r="C395" s="15" t="n">
        <v>2765</v>
      </c>
      <c r="D395" s="16" t="n">
        <f aca="false">((C395)-(G395))/(C395)</f>
        <v>0.0673980219999999</v>
      </c>
      <c r="E395" s="17" t="n">
        <v>2604.691383</v>
      </c>
      <c r="F395" s="16" t="n">
        <f aca="false">((E395)-(G395))/(E395)</f>
        <v>0.01</v>
      </c>
      <c r="G395" s="18" t="n">
        <f aca="false">(0.99)*(E395)</f>
        <v>2578.64446917</v>
      </c>
    </row>
    <row r="396" customFormat="false" ht="26.25" hidden="false" customHeight="false" outlineLevel="0" collapsed="false">
      <c r="A396" s="14" t="s">
        <v>789</v>
      </c>
      <c r="B396" s="14" t="s">
        <v>790</v>
      </c>
      <c r="C396" s="15" t="n">
        <v>4790</v>
      </c>
      <c r="D396" s="16" t="n">
        <f aca="false">((C396)-(G396))/(C396)</f>
        <v>0.067398022</v>
      </c>
      <c r="E396" s="17" t="n">
        <v>4512.286338</v>
      </c>
      <c r="F396" s="16" t="n">
        <f aca="false">((E396)-(G396))/(E396)</f>
        <v>0.01</v>
      </c>
      <c r="G396" s="18" t="n">
        <f aca="false">(0.99)*(E396)</f>
        <v>4467.16347462</v>
      </c>
    </row>
    <row r="397" customFormat="false" ht="26.25" hidden="false" customHeight="false" outlineLevel="0" collapsed="false">
      <c r="A397" s="14" t="s">
        <v>791</v>
      </c>
      <c r="B397" s="14" t="s">
        <v>792</v>
      </c>
      <c r="C397" s="15" t="n">
        <v>1740</v>
      </c>
      <c r="D397" s="16" t="n">
        <f aca="false">((C397)-(G397))/(C397)</f>
        <v>0.0673980220000001</v>
      </c>
      <c r="E397" s="17" t="n">
        <v>1639.118628</v>
      </c>
      <c r="F397" s="16" t="n">
        <f aca="false">((E397)-(G397))/(E397)</f>
        <v>0.01</v>
      </c>
      <c r="G397" s="18" t="n">
        <f aca="false">(0.99)*(E397)</f>
        <v>1622.72744172</v>
      </c>
    </row>
    <row r="398" customFormat="false" ht="26.25" hidden="false" customHeight="false" outlineLevel="0" collapsed="false">
      <c r="A398" s="14" t="s">
        <v>793</v>
      </c>
      <c r="B398" s="14" t="s">
        <v>794</v>
      </c>
      <c r="C398" s="15" t="n">
        <v>2535</v>
      </c>
      <c r="D398" s="16" t="n">
        <f aca="false">((C398)-(G398))/(C398)</f>
        <v>0.0673980220000001</v>
      </c>
      <c r="E398" s="17" t="n">
        <v>2388.026277</v>
      </c>
      <c r="F398" s="16" t="n">
        <f aca="false">((E398)-(G398))/(E398)</f>
        <v>0.0100000000000001</v>
      </c>
      <c r="G398" s="18" t="n">
        <f aca="false">(0.99)*(E398)</f>
        <v>2364.14601423</v>
      </c>
    </row>
    <row r="399" customFormat="false" ht="26.25" hidden="false" customHeight="false" outlineLevel="0" collapsed="false">
      <c r="A399" s="14" t="s">
        <v>795</v>
      </c>
      <c r="B399" s="14" t="s">
        <v>796</v>
      </c>
      <c r="C399" s="15" t="n">
        <v>4390</v>
      </c>
      <c r="D399" s="16" t="n">
        <f aca="false">((C399)-(G399))/(C399)</f>
        <v>0.067398022</v>
      </c>
      <c r="E399" s="17" t="n">
        <v>4135.477458</v>
      </c>
      <c r="F399" s="16" t="n">
        <f aca="false">((E399)-(G399))/(E399)</f>
        <v>0.01</v>
      </c>
      <c r="G399" s="18" t="n">
        <f aca="false">(0.99)*(E399)</f>
        <v>4094.12268342</v>
      </c>
    </row>
    <row r="400" customFormat="false" ht="26.25" hidden="false" customHeight="false" outlineLevel="0" collapsed="false">
      <c r="A400" s="14" t="s">
        <v>797</v>
      </c>
      <c r="B400" s="14" t="s">
        <v>798</v>
      </c>
      <c r="C400" s="15" t="n">
        <v>14820</v>
      </c>
      <c r="D400" s="16" t="n">
        <f aca="false">((C400)-(G400))/(C400)</f>
        <v>0.067398022</v>
      </c>
      <c r="E400" s="17" t="n">
        <v>13960.769004</v>
      </c>
      <c r="F400" s="16" t="n">
        <f aca="false">((E400)-(G400))/(E400)</f>
        <v>0.01</v>
      </c>
      <c r="G400" s="18" t="n">
        <f aca="false">(0.99)*(E400)</f>
        <v>13821.16131396</v>
      </c>
    </row>
    <row r="401" customFormat="false" ht="26.25" hidden="false" customHeight="false" outlineLevel="0" collapsed="false">
      <c r="A401" s="14" t="s">
        <v>799</v>
      </c>
      <c r="B401" s="14" t="s">
        <v>800</v>
      </c>
      <c r="C401" s="15" t="n">
        <v>1425</v>
      </c>
      <c r="D401" s="16" t="n">
        <f aca="false">((C401)-(G401))/(C401)</f>
        <v>0.067398022</v>
      </c>
      <c r="E401" s="17" t="n">
        <v>1342.381635</v>
      </c>
      <c r="F401" s="16" t="n">
        <f aca="false">((E401)-(G401))/(E401)</f>
        <v>0.00999999999999995</v>
      </c>
      <c r="G401" s="18" t="n">
        <f aca="false">(0.99)*(E401)</f>
        <v>1328.95781865</v>
      </c>
    </row>
    <row r="402" customFormat="false" ht="26.25" hidden="false" customHeight="false" outlineLevel="0" collapsed="false">
      <c r="A402" s="14" t="s">
        <v>801</v>
      </c>
      <c r="B402" s="14" t="s">
        <v>802</v>
      </c>
      <c r="C402" s="15" t="n">
        <v>4760</v>
      </c>
      <c r="D402" s="16" t="n">
        <f aca="false">((C402)-(G402))/(C402)</f>
        <v>0.0673980220000001</v>
      </c>
      <c r="E402" s="17" t="n">
        <v>4484.025672</v>
      </c>
      <c r="F402" s="16" t="n">
        <f aca="false">((E402)-(G402))/(E402)</f>
        <v>0.01</v>
      </c>
      <c r="G402" s="18" t="n">
        <f aca="false">(0.99)*(E402)</f>
        <v>4439.18541528</v>
      </c>
    </row>
    <row r="403" customFormat="false" ht="26.25" hidden="false" customHeight="false" outlineLevel="0" collapsed="false">
      <c r="A403" s="14" t="s">
        <v>803</v>
      </c>
      <c r="B403" s="14" t="s">
        <v>804</v>
      </c>
      <c r="C403" s="15" t="n">
        <v>16615</v>
      </c>
      <c r="D403" s="16" t="n">
        <f aca="false">((C403)-(G403))/(C403)</f>
        <v>0.067398022</v>
      </c>
      <c r="E403" s="17" t="n">
        <v>15651.698853</v>
      </c>
      <c r="F403" s="16" t="n">
        <f aca="false">((E403)-(G403))/(E403)</f>
        <v>0.01</v>
      </c>
      <c r="G403" s="18" t="n">
        <f aca="false">(0.99)*(E403)</f>
        <v>15495.18186447</v>
      </c>
    </row>
    <row r="404" customFormat="false" ht="26.25" hidden="false" customHeight="false" outlineLevel="0" collapsed="false">
      <c r="A404" s="14" t="s">
        <v>805</v>
      </c>
      <c r="B404" s="14" t="s">
        <v>806</v>
      </c>
      <c r="C404" s="15" t="n">
        <v>6470</v>
      </c>
      <c r="D404" s="16" t="n">
        <f aca="false">((C404)-(G404))/(C404)</f>
        <v>0.067398022</v>
      </c>
      <c r="E404" s="17" t="n">
        <v>6094.883634</v>
      </c>
      <c r="F404" s="16" t="n">
        <f aca="false">((E404)-(G404))/(E404)</f>
        <v>0.00999999999999994</v>
      </c>
      <c r="G404" s="18" t="n">
        <f aca="false">(0.99)*(E404)</f>
        <v>6033.93479766</v>
      </c>
    </row>
    <row r="405" customFormat="false" ht="26.25" hidden="false" customHeight="false" outlineLevel="0" collapsed="false">
      <c r="A405" s="14" t="s">
        <v>807</v>
      </c>
      <c r="B405" s="14" t="s">
        <v>808</v>
      </c>
      <c r="C405" s="15" t="n">
        <v>8125</v>
      </c>
      <c r="D405" s="16" t="n">
        <f aca="false">((C405)-(G405))/(C405)</f>
        <v>0.067398022</v>
      </c>
      <c r="E405" s="17" t="n">
        <v>7653.930375</v>
      </c>
      <c r="F405" s="16" t="n">
        <f aca="false">((E405)-(G405))/(E405)</f>
        <v>0.00999999999999998</v>
      </c>
      <c r="G405" s="18" t="n">
        <f aca="false">(0.99)*(E405)</f>
        <v>7577.39107125</v>
      </c>
    </row>
    <row r="406" customFormat="false" ht="26.25" hidden="false" customHeight="false" outlineLevel="0" collapsed="false">
      <c r="A406" s="14" t="s">
        <v>809</v>
      </c>
      <c r="B406" s="14" t="s">
        <v>810</v>
      </c>
      <c r="C406" s="15" t="n">
        <v>14305</v>
      </c>
      <c r="D406" s="16" t="n">
        <f aca="false">((C406)-(G406))/(C406)</f>
        <v>0.067398022</v>
      </c>
      <c r="E406" s="17" t="n">
        <v>13475.627571</v>
      </c>
      <c r="F406" s="16" t="n">
        <f aca="false">((E406)-(G406))/(E406)</f>
        <v>0.01</v>
      </c>
      <c r="G406" s="18" t="n">
        <f aca="false">(0.99)*(E406)</f>
        <v>13340.87129529</v>
      </c>
    </row>
    <row r="407" customFormat="false" ht="26.25" hidden="false" customHeight="false" outlineLevel="0" collapsed="false">
      <c r="A407" s="14" t="s">
        <v>811</v>
      </c>
      <c r="B407" s="14" t="s">
        <v>812</v>
      </c>
      <c r="C407" s="15" t="n">
        <v>150</v>
      </c>
      <c r="D407" s="16" t="n">
        <f aca="false">((C407)-(G407))/(C407)</f>
        <v>0.0673980219999999</v>
      </c>
      <c r="E407" s="17" t="n">
        <v>141.30333</v>
      </c>
      <c r="F407" s="16" t="n">
        <f aca="false">((E407)-(G407))/(E407)</f>
        <v>0.00999999999999996</v>
      </c>
      <c r="G407" s="18" t="n">
        <f aca="false">(0.99)*(E407)</f>
        <v>139.8902967</v>
      </c>
    </row>
    <row r="408" customFormat="false" ht="26.25" hidden="false" customHeight="false" outlineLevel="0" collapsed="false">
      <c r="A408" s="14" t="s">
        <v>813</v>
      </c>
      <c r="B408" s="14" t="s">
        <v>814</v>
      </c>
      <c r="C408" s="15" t="n">
        <v>180</v>
      </c>
      <c r="D408" s="16" t="n">
        <f aca="false">((C408)-(G408))/(C408)</f>
        <v>0.067398022</v>
      </c>
      <c r="E408" s="17" t="n">
        <v>169.563996</v>
      </c>
      <c r="F408" s="16" t="n">
        <f aca="false">((E408)-(G408))/(E408)</f>
        <v>0.00999999999999997</v>
      </c>
      <c r="G408" s="18" t="n">
        <f aca="false">(0.99)*(E408)</f>
        <v>167.86835604</v>
      </c>
    </row>
    <row r="409" customFormat="false" ht="26.25" hidden="false" customHeight="false" outlineLevel="0" collapsed="false">
      <c r="A409" s="14" t="s">
        <v>815</v>
      </c>
      <c r="B409" s="14" t="s">
        <v>816</v>
      </c>
      <c r="C409" s="15" t="n">
        <v>195</v>
      </c>
      <c r="D409" s="16" t="n">
        <f aca="false">((C409)-(G409))/(C409)</f>
        <v>0.0673980219999999</v>
      </c>
      <c r="E409" s="17" t="n">
        <v>183.694329</v>
      </c>
      <c r="F409" s="16" t="n">
        <f aca="false">((E409)-(G409))/(E409)</f>
        <v>0.00999999999999996</v>
      </c>
      <c r="G409" s="18" t="n">
        <f aca="false">(0.99)*(E409)</f>
        <v>181.85738571</v>
      </c>
    </row>
    <row r="410" customFormat="false" ht="26.25" hidden="false" customHeight="false" outlineLevel="0" collapsed="false">
      <c r="A410" s="14" t="s">
        <v>817</v>
      </c>
      <c r="B410" s="14" t="s">
        <v>818</v>
      </c>
      <c r="C410" s="15" t="n">
        <v>240</v>
      </c>
      <c r="D410" s="16" t="n">
        <f aca="false">((C410)-(G410))/(C410)</f>
        <v>0.067398022</v>
      </c>
      <c r="E410" s="17" t="n">
        <v>226.085328</v>
      </c>
      <c r="F410" s="16" t="n">
        <f aca="false">((E410)-(G410))/(E410)</f>
        <v>0.00999999999999997</v>
      </c>
      <c r="G410" s="18" t="n">
        <f aca="false">(0.99)*(E410)</f>
        <v>223.82447472</v>
      </c>
    </row>
    <row r="411" customFormat="false" ht="26.25" hidden="false" customHeight="false" outlineLevel="0" collapsed="false">
      <c r="A411" s="14" t="s">
        <v>819</v>
      </c>
      <c r="B411" s="14" t="s">
        <v>820</v>
      </c>
      <c r="C411" s="15" t="n">
        <v>685</v>
      </c>
      <c r="D411" s="16" t="n">
        <f aca="false">((C411)-(G411))/(C411)</f>
        <v>0.0673980220000001</v>
      </c>
      <c r="E411" s="17" t="n">
        <v>645.285207</v>
      </c>
      <c r="F411" s="16" t="n">
        <f aca="false">((E411)-(G411))/(E411)</f>
        <v>0.0100000000000001</v>
      </c>
      <c r="G411" s="18" t="n">
        <f aca="false">(0.99)*(E411)</f>
        <v>638.83235493</v>
      </c>
    </row>
    <row r="412" customFormat="false" ht="26.25" hidden="false" customHeight="false" outlineLevel="0" collapsed="false">
      <c r="A412" s="14" t="s">
        <v>821</v>
      </c>
      <c r="B412" s="14" t="s">
        <v>822</v>
      </c>
      <c r="C412" s="15" t="n">
        <v>570</v>
      </c>
      <c r="D412" s="16" t="n">
        <f aca="false">((C412)-(G412))/(C412)</f>
        <v>0.067398022</v>
      </c>
      <c r="E412" s="17" t="n">
        <v>536.952654</v>
      </c>
      <c r="F412" s="16" t="n">
        <f aca="false">((E412)-(G412))/(E412)</f>
        <v>0.0100000000000001</v>
      </c>
      <c r="G412" s="18" t="n">
        <f aca="false">(0.99)*(E412)</f>
        <v>531.58312746</v>
      </c>
    </row>
    <row r="413" customFormat="false" ht="26.25" hidden="false" customHeight="false" outlineLevel="0" collapsed="false">
      <c r="A413" s="14" t="s">
        <v>823</v>
      </c>
      <c r="B413" s="14" t="s">
        <v>824</v>
      </c>
      <c r="C413" s="15" t="n">
        <v>1710</v>
      </c>
      <c r="D413" s="16" t="n">
        <f aca="false">((C413)-(G413))/(C413)</f>
        <v>0.067398022</v>
      </c>
      <c r="E413" s="17" t="n">
        <v>1610.857962</v>
      </c>
      <c r="F413" s="16" t="n">
        <f aca="false">((E413)-(G413))/(E413)</f>
        <v>0.01</v>
      </c>
      <c r="G413" s="18" t="n">
        <f aca="false">(0.99)*(E413)</f>
        <v>1594.74938238</v>
      </c>
    </row>
    <row r="414" customFormat="false" ht="26.25" hidden="false" customHeight="false" outlineLevel="0" collapsed="false">
      <c r="A414" s="14" t="s">
        <v>825</v>
      </c>
      <c r="B414" s="14" t="s">
        <v>826</v>
      </c>
      <c r="C414" s="15" t="n">
        <v>1425</v>
      </c>
      <c r="D414" s="16" t="n">
        <f aca="false">((C414)-(G414))/(C414)</f>
        <v>0.067398022</v>
      </c>
      <c r="E414" s="17" t="n">
        <v>1342.381635</v>
      </c>
      <c r="F414" s="16" t="n">
        <f aca="false">((E414)-(G414))/(E414)</f>
        <v>0.00999999999999995</v>
      </c>
      <c r="G414" s="18" t="n">
        <f aca="false">(0.99)*(E414)</f>
        <v>1328.95781865</v>
      </c>
    </row>
    <row r="415" customFormat="false" ht="26.25" hidden="false" customHeight="false" outlineLevel="0" collapsed="false">
      <c r="A415" s="14" t="s">
        <v>827</v>
      </c>
      <c r="B415" s="14" t="s">
        <v>828</v>
      </c>
      <c r="C415" s="15" t="n">
        <v>3250</v>
      </c>
      <c r="D415" s="16" t="n">
        <f aca="false">((C415)-(G415))/(C415)</f>
        <v>0.067398022</v>
      </c>
      <c r="E415" s="17" t="n">
        <v>3061.57215</v>
      </c>
      <c r="F415" s="16" t="n">
        <f aca="false">((E415)-(G415))/(E415)</f>
        <v>0.00999999999999995</v>
      </c>
      <c r="G415" s="18" t="n">
        <f aca="false">(0.99)*(E415)</f>
        <v>3030.9564285</v>
      </c>
    </row>
    <row r="416" customFormat="false" ht="26.25" hidden="false" customHeight="false" outlineLevel="0" collapsed="false">
      <c r="A416" s="14" t="s">
        <v>829</v>
      </c>
      <c r="B416" s="14" t="s">
        <v>830</v>
      </c>
      <c r="C416" s="15" t="n">
        <v>2710</v>
      </c>
      <c r="D416" s="16" t="n">
        <f aca="false">((C416)-(G416))/(C416)</f>
        <v>0.0673980220000001</v>
      </c>
      <c r="E416" s="17" t="n">
        <v>2552.880162</v>
      </c>
      <c r="F416" s="16" t="n">
        <f aca="false">((E416)-(G416))/(E416)</f>
        <v>0.0100000000000001</v>
      </c>
      <c r="G416" s="18" t="n">
        <f aca="false">(0.99)*(E416)</f>
        <v>2527.35136038</v>
      </c>
    </row>
    <row r="417" customFormat="false" ht="26.25" hidden="false" customHeight="false" outlineLevel="0" collapsed="false">
      <c r="A417" s="14" t="s">
        <v>831</v>
      </c>
      <c r="B417" s="14" t="s">
        <v>832</v>
      </c>
      <c r="C417" s="15" t="n">
        <v>6155</v>
      </c>
      <c r="D417" s="16" t="n">
        <f aca="false">((C417)-(G417))/(C417)</f>
        <v>0.067398022</v>
      </c>
      <c r="E417" s="17" t="n">
        <v>5798.146641</v>
      </c>
      <c r="F417" s="16" t="n">
        <f aca="false">((E417)-(G417))/(E417)</f>
        <v>0.0100000000000001</v>
      </c>
      <c r="G417" s="18" t="n">
        <f aca="false">(0.99)*(E417)</f>
        <v>5740.16517459</v>
      </c>
    </row>
    <row r="418" customFormat="false" ht="26.25" hidden="false" customHeight="false" outlineLevel="0" collapsed="false">
      <c r="A418" s="14" t="s">
        <v>833</v>
      </c>
      <c r="B418" s="14" t="s">
        <v>834</v>
      </c>
      <c r="C418" s="15" t="n">
        <v>5130</v>
      </c>
      <c r="D418" s="16" t="n">
        <f aca="false">((C418)-(G418))/(C418)</f>
        <v>0.0673980220000001</v>
      </c>
      <c r="E418" s="17" t="n">
        <v>4832.573886</v>
      </c>
      <c r="F418" s="16" t="n">
        <f aca="false">((E418)-(G418))/(E418)</f>
        <v>0.0100000000000001</v>
      </c>
      <c r="G418" s="18" t="n">
        <f aca="false">(0.99)*(E418)</f>
        <v>4784.24814714</v>
      </c>
    </row>
    <row r="419" customFormat="false" ht="26.25" hidden="false" customHeight="false" outlineLevel="0" collapsed="false">
      <c r="A419" s="14" t="s">
        <v>835</v>
      </c>
      <c r="B419" s="14" t="s">
        <v>836</v>
      </c>
      <c r="C419" s="15" t="n">
        <v>10260</v>
      </c>
      <c r="D419" s="16" t="n">
        <f aca="false">((C419)-(G419))/(C419)</f>
        <v>0.0673980220000001</v>
      </c>
      <c r="E419" s="17" t="n">
        <v>9665.147772</v>
      </c>
      <c r="F419" s="16" t="n">
        <f aca="false">((E419)-(G419))/(E419)</f>
        <v>0.0100000000000001</v>
      </c>
      <c r="G419" s="18" t="n">
        <f aca="false">(0.99)*(E419)</f>
        <v>9568.49629428</v>
      </c>
    </row>
    <row r="420" customFormat="false" ht="26.25" hidden="false" customHeight="false" outlineLevel="0" collapsed="false">
      <c r="A420" s="14" t="s">
        <v>837</v>
      </c>
      <c r="B420" s="14" t="s">
        <v>838</v>
      </c>
      <c r="C420" s="15" t="n">
        <v>8550</v>
      </c>
      <c r="D420" s="16" t="n">
        <f aca="false">((C420)-(G420))/(C420)</f>
        <v>0.067398022</v>
      </c>
      <c r="E420" s="17" t="n">
        <v>8054.28981</v>
      </c>
      <c r="F420" s="16" t="n">
        <f aca="false">((E420)-(G420))/(E420)</f>
        <v>0.0100000000000001</v>
      </c>
      <c r="G420" s="18" t="n">
        <f aca="false">(0.99)*(E420)</f>
        <v>7973.7469119</v>
      </c>
    </row>
    <row r="421" customFormat="false" ht="26.25" hidden="false" customHeight="false" outlineLevel="0" collapsed="false">
      <c r="A421" s="14" t="s">
        <v>839</v>
      </c>
      <c r="B421" s="14" t="s">
        <v>840</v>
      </c>
      <c r="C421" s="15" t="n">
        <v>15390</v>
      </c>
      <c r="D421" s="16" t="n">
        <f aca="false">((C421)-(G421))/(C421)</f>
        <v>0.067398022</v>
      </c>
      <c r="E421" s="17" t="n">
        <v>14497.721658</v>
      </c>
      <c r="F421" s="16" t="n">
        <f aca="false">((E421)-(G421))/(E421)</f>
        <v>0.01</v>
      </c>
      <c r="G421" s="18" t="n">
        <f aca="false">(0.99)*(E421)</f>
        <v>14352.74444142</v>
      </c>
    </row>
    <row r="422" customFormat="false" ht="26.25" hidden="false" customHeight="false" outlineLevel="0" collapsed="false">
      <c r="A422" s="14" t="s">
        <v>841</v>
      </c>
      <c r="B422" s="14" t="s">
        <v>842</v>
      </c>
      <c r="C422" s="15" t="n">
        <v>12825</v>
      </c>
      <c r="D422" s="16" t="n">
        <f aca="false">((C422)-(G422))/(C422)</f>
        <v>0.067398022</v>
      </c>
      <c r="E422" s="17" t="n">
        <v>12081.434715</v>
      </c>
      <c r="F422" s="16" t="n">
        <f aca="false">((E422)-(G422))/(E422)</f>
        <v>0.0100000000000001</v>
      </c>
      <c r="G422" s="18" t="n">
        <f aca="false">(0.99)*(E422)</f>
        <v>11960.62036785</v>
      </c>
    </row>
    <row r="423" customFormat="false" ht="26.25" hidden="false" customHeight="false" outlineLevel="0" collapsed="false">
      <c r="A423" s="14" t="s">
        <v>843</v>
      </c>
      <c r="B423" s="14" t="s">
        <v>844</v>
      </c>
      <c r="C423" s="15" t="n">
        <v>22230</v>
      </c>
      <c r="D423" s="16" t="n">
        <f aca="false">((C423)-(G423))/(C423)</f>
        <v>0.0673980219999999</v>
      </c>
      <c r="E423" s="17" t="n">
        <v>20941.153506</v>
      </c>
      <c r="F423" s="16" t="n">
        <f aca="false">((E423)-(G423))/(E423)</f>
        <v>0.01</v>
      </c>
      <c r="G423" s="18" t="n">
        <f aca="false">(0.99)*(E423)</f>
        <v>20731.74197094</v>
      </c>
    </row>
    <row r="424" customFormat="false" ht="26.25" hidden="false" customHeight="false" outlineLevel="0" collapsed="false">
      <c r="A424" s="14" t="s">
        <v>845</v>
      </c>
      <c r="B424" s="14" t="s">
        <v>846</v>
      </c>
      <c r="C424" s="15" t="n">
        <v>18525</v>
      </c>
      <c r="D424" s="16" t="n">
        <f aca="false">((C424)-(G424))/(C424)</f>
        <v>0.0673980219999998</v>
      </c>
      <c r="E424" s="17" t="n">
        <v>17450.961255</v>
      </c>
      <c r="F424" s="16" t="n">
        <f aca="false">((E424)-(G424))/(E424)</f>
        <v>0.00999999999999992</v>
      </c>
      <c r="G424" s="18" t="n">
        <f aca="false">(0.99)*(E424)</f>
        <v>17276.45164245</v>
      </c>
    </row>
    <row r="425" customFormat="false" ht="13.5" hidden="false" customHeight="false" outlineLevel="0" collapsed="false">
      <c r="A425" s="14" t="s">
        <v>847</v>
      </c>
      <c r="B425" s="14" t="s">
        <v>848</v>
      </c>
      <c r="C425" s="15" t="n">
        <v>2425</v>
      </c>
      <c r="D425" s="16" t="n">
        <f aca="false">((C425)-(G425))/(C425)</f>
        <v>0.067398022</v>
      </c>
      <c r="E425" s="17" t="n">
        <v>2284.403835</v>
      </c>
      <c r="F425" s="16" t="n">
        <f aca="false">((E425)-(G425))/(E425)</f>
        <v>0.0100000000000001</v>
      </c>
      <c r="G425" s="18" t="n">
        <f aca="false">(0.99)*(E425)</f>
        <v>2261.55979665</v>
      </c>
    </row>
    <row r="426" customFormat="false" ht="13.5" hidden="false" customHeight="false" outlineLevel="0" collapsed="false">
      <c r="A426" s="14" t="s">
        <v>849</v>
      </c>
      <c r="B426" s="14" t="s">
        <v>850</v>
      </c>
      <c r="C426" s="15" t="n">
        <v>1940</v>
      </c>
      <c r="D426" s="16" t="n">
        <f aca="false">((C426)-(G426))/(C426)</f>
        <v>0.067398022</v>
      </c>
      <c r="E426" s="17" t="n">
        <v>1827.523068</v>
      </c>
      <c r="F426" s="16" t="n">
        <f aca="false">((E426)-(G426))/(E426)</f>
        <v>0.01</v>
      </c>
      <c r="G426" s="18" t="n">
        <f aca="false">(0.99)*(E426)</f>
        <v>1809.24783732</v>
      </c>
    </row>
    <row r="427" customFormat="false" ht="13.5" hidden="false" customHeight="false" outlineLevel="0" collapsed="false">
      <c r="A427" s="14" t="s">
        <v>851</v>
      </c>
      <c r="B427" s="14" t="s">
        <v>852</v>
      </c>
      <c r="C427" s="15" t="n">
        <v>4780</v>
      </c>
      <c r="D427" s="16" t="n">
        <f aca="false">((C427)-(G427))/(C427)</f>
        <v>0.0673980220000001</v>
      </c>
      <c r="E427" s="17" t="n">
        <v>4502.866116</v>
      </c>
      <c r="F427" s="16" t="n">
        <f aca="false">((E427)-(G427))/(E427)</f>
        <v>0.0100000000000001</v>
      </c>
      <c r="G427" s="18" t="n">
        <f aca="false">(0.99)*(E427)</f>
        <v>4457.83745484</v>
      </c>
    </row>
    <row r="428" customFormat="false" ht="13.5" hidden="false" customHeight="false" outlineLevel="0" collapsed="false">
      <c r="A428" s="14" t="s">
        <v>853</v>
      </c>
      <c r="B428" s="14" t="s">
        <v>854</v>
      </c>
      <c r="C428" s="15" t="n">
        <v>3825</v>
      </c>
      <c r="D428" s="16" t="n">
        <f aca="false">((C428)-(G428))/(C428)</f>
        <v>0.067398022</v>
      </c>
      <c r="E428" s="17" t="n">
        <v>3603.234915</v>
      </c>
      <c r="F428" s="16" t="n">
        <f aca="false">((E428)-(G428))/(E428)</f>
        <v>0.00999999999999996</v>
      </c>
      <c r="G428" s="18" t="n">
        <f aca="false">(0.99)*(E428)</f>
        <v>3567.20256585</v>
      </c>
    </row>
    <row r="429" customFormat="false" ht="13.5" hidden="false" customHeight="false" outlineLevel="0" collapsed="false">
      <c r="A429" s="14" t="s">
        <v>855</v>
      </c>
      <c r="B429" s="14" t="s">
        <v>856</v>
      </c>
      <c r="C429" s="15" t="n">
        <v>9565</v>
      </c>
      <c r="D429" s="16" t="n">
        <f aca="false">((C429)-(G429))/(C429)</f>
        <v>0.067398022</v>
      </c>
      <c r="E429" s="17" t="n">
        <v>9010.442343</v>
      </c>
      <c r="F429" s="16" t="n">
        <f aca="false">((E429)-(G429))/(E429)</f>
        <v>0.0100000000000001</v>
      </c>
      <c r="G429" s="18" t="n">
        <f aca="false">(0.99)*(E429)</f>
        <v>8920.33791957</v>
      </c>
    </row>
    <row r="430" customFormat="false" ht="13.5" hidden="false" customHeight="false" outlineLevel="0" collapsed="false">
      <c r="A430" s="14" t="s">
        <v>857</v>
      </c>
      <c r="B430" s="14" t="s">
        <v>858</v>
      </c>
      <c r="C430" s="15" t="n">
        <v>7650</v>
      </c>
      <c r="D430" s="16" t="n">
        <f aca="false">((C430)-(G430))/(C430)</f>
        <v>0.067398022</v>
      </c>
      <c r="E430" s="17" t="n">
        <v>7206.46983</v>
      </c>
      <c r="F430" s="16" t="n">
        <f aca="false">((E430)-(G430))/(E430)</f>
        <v>0.00999999999999996</v>
      </c>
      <c r="G430" s="18" t="n">
        <f aca="false">(0.99)*(E430)</f>
        <v>7134.4051317</v>
      </c>
    </row>
    <row r="431" customFormat="false" ht="13.5" hidden="false" customHeight="false" outlineLevel="0" collapsed="false">
      <c r="A431" s="14" t="s">
        <v>859</v>
      </c>
      <c r="B431" s="14" t="s">
        <v>860</v>
      </c>
      <c r="C431" s="15" t="n">
        <v>12750</v>
      </c>
      <c r="D431" s="16" t="n">
        <f aca="false">((C431)-(G431))/(C431)</f>
        <v>0.0673980220000001</v>
      </c>
      <c r="E431" s="17" t="n">
        <v>12010.78305</v>
      </c>
      <c r="F431" s="16" t="n">
        <f aca="false">((E431)-(G431))/(E431)</f>
        <v>0.0100000000000001</v>
      </c>
      <c r="G431" s="18" t="n">
        <f aca="false">(0.99)*(E431)</f>
        <v>11890.6752195</v>
      </c>
    </row>
    <row r="432" customFormat="false" ht="13.5" hidden="false" customHeight="false" outlineLevel="0" collapsed="false">
      <c r="A432" s="14" t="s">
        <v>861</v>
      </c>
      <c r="B432" s="14" t="s">
        <v>862</v>
      </c>
      <c r="C432" s="15" t="n">
        <v>10200</v>
      </c>
      <c r="D432" s="16" t="n">
        <f aca="false">((C432)-(G432))/(C432)</f>
        <v>0.0673980220000001</v>
      </c>
      <c r="E432" s="17" t="n">
        <v>9608.62644</v>
      </c>
      <c r="F432" s="16" t="n">
        <f aca="false">((E432)-(G432))/(E432)</f>
        <v>0.0100000000000001</v>
      </c>
      <c r="G432" s="18" t="n">
        <f aca="false">(0.99)*(E432)</f>
        <v>9512.5401756</v>
      </c>
    </row>
    <row r="433" customFormat="false" ht="13.5" hidden="false" customHeight="false" outlineLevel="0" collapsed="false">
      <c r="A433" s="14" t="s">
        <v>863</v>
      </c>
      <c r="B433" s="14" t="s">
        <v>864</v>
      </c>
      <c r="C433" s="15" t="n">
        <v>28690</v>
      </c>
      <c r="D433" s="16" t="n">
        <f aca="false">((C433)-(G433))/(C433)</f>
        <v>0.067398022</v>
      </c>
      <c r="E433" s="17" t="n">
        <v>27026.616918</v>
      </c>
      <c r="F433" s="16" t="n">
        <f aca="false">((E433)-(G433))/(E433)</f>
        <v>0.00999999999999995</v>
      </c>
      <c r="G433" s="18" t="n">
        <f aca="false">(0.99)*(E433)</f>
        <v>26756.35074882</v>
      </c>
    </row>
    <row r="434" customFormat="false" ht="13.5" hidden="false" customHeight="false" outlineLevel="0" collapsed="false">
      <c r="A434" s="14" t="s">
        <v>865</v>
      </c>
      <c r="B434" s="14" t="s">
        <v>866</v>
      </c>
      <c r="C434" s="15" t="n">
        <v>22950</v>
      </c>
      <c r="D434" s="16" t="n">
        <f aca="false">((C434)-(G434))/(C434)</f>
        <v>0.067398022</v>
      </c>
      <c r="E434" s="17" t="n">
        <v>21619.40949</v>
      </c>
      <c r="F434" s="16" t="n">
        <f aca="false">((E434)-(G434))/(E434)</f>
        <v>0.0100000000000001</v>
      </c>
      <c r="G434" s="18" t="n">
        <f aca="false">(0.99)*(E434)</f>
        <v>21403.2153951</v>
      </c>
    </row>
    <row r="435" customFormat="false" ht="13.5" hidden="false" customHeight="false" outlineLevel="0" collapsed="false">
      <c r="A435" s="14" t="s">
        <v>867</v>
      </c>
      <c r="B435" s="14" t="s">
        <v>868</v>
      </c>
      <c r="C435" s="15" t="n">
        <v>47815</v>
      </c>
      <c r="D435" s="16" t="n">
        <f aca="false">((C435)-(G435))/(C435)</f>
        <v>0.0673980219999999</v>
      </c>
      <c r="E435" s="17" t="n">
        <v>45042.791493</v>
      </c>
      <c r="F435" s="16" t="n">
        <f aca="false">((E435)-(G435))/(E435)</f>
        <v>0.00999999999999996</v>
      </c>
      <c r="G435" s="18" t="n">
        <f aca="false">(0.99)*(E435)</f>
        <v>44592.36357807</v>
      </c>
    </row>
    <row r="436" customFormat="false" ht="13.5" hidden="false" customHeight="false" outlineLevel="0" collapsed="false">
      <c r="A436" s="14" t="s">
        <v>869</v>
      </c>
      <c r="B436" s="14" t="s">
        <v>870</v>
      </c>
      <c r="C436" s="15" t="n">
        <v>38250</v>
      </c>
      <c r="D436" s="16" t="n">
        <f aca="false">((C436)-(G436))/(C436)</f>
        <v>0.0673980219999999</v>
      </c>
      <c r="E436" s="17" t="n">
        <v>36032.34915</v>
      </c>
      <c r="F436" s="16" t="n">
        <f aca="false">((E436)-(G436))/(E436)</f>
        <v>0.00999999999999998</v>
      </c>
      <c r="G436" s="18" t="n">
        <f aca="false">(0.99)*(E436)</f>
        <v>35672.0256585</v>
      </c>
    </row>
    <row r="437" customFormat="false" ht="13.5" hidden="false" customHeight="false" outlineLevel="0" collapsed="false">
      <c r="A437" s="14" t="s">
        <v>871</v>
      </c>
      <c r="B437" s="14" t="s">
        <v>872</v>
      </c>
      <c r="C437" s="15" t="n">
        <v>79690</v>
      </c>
      <c r="D437" s="16" t="n">
        <f aca="false">((C437)-(G437))/(C437)</f>
        <v>0.067398022</v>
      </c>
      <c r="E437" s="17" t="n">
        <v>75069.749118</v>
      </c>
      <c r="F437" s="16" t="n">
        <f aca="false">((E437)-(G437))/(E437)</f>
        <v>0.0100000000000001</v>
      </c>
      <c r="G437" s="18" t="n">
        <f aca="false">(0.99)*(E437)</f>
        <v>74319.05162682</v>
      </c>
    </row>
    <row r="438" customFormat="false" ht="13.5" hidden="false" customHeight="false" outlineLevel="0" collapsed="false">
      <c r="A438" s="14" t="s">
        <v>873</v>
      </c>
      <c r="B438" s="14" t="s">
        <v>874</v>
      </c>
      <c r="C438" s="15" t="n">
        <v>63750</v>
      </c>
      <c r="D438" s="16" t="n">
        <f aca="false">((C438)-(G438))/(C438)</f>
        <v>0.0673980219999999</v>
      </c>
      <c r="E438" s="17" t="n">
        <v>60053.91525</v>
      </c>
      <c r="F438" s="16" t="n">
        <f aca="false">((E438)-(G438))/(E438)</f>
        <v>0.01</v>
      </c>
      <c r="G438" s="18" t="n">
        <f aca="false">(0.99)*(E438)</f>
        <v>59453.3760975</v>
      </c>
    </row>
    <row r="439" customFormat="false" ht="13.5" hidden="false" customHeight="false" outlineLevel="0" collapsed="false">
      <c r="A439" s="14" t="s">
        <v>875</v>
      </c>
      <c r="B439" s="14" t="s">
        <v>876</v>
      </c>
      <c r="C439" s="15" t="n">
        <v>111565</v>
      </c>
      <c r="D439" s="16" t="n">
        <f aca="false">((C439)-(G439))/(C439)</f>
        <v>0.067398022</v>
      </c>
      <c r="E439" s="17" t="n">
        <v>105096.706743</v>
      </c>
      <c r="F439" s="16" t="n">
        <f aca="false">((E439)-(G439))/(E439)</f>
        <v>0.01</v>
      </c>
      <c r="G439" s="18" t="n">
        <f aca="false">(0.99)*(E439)</f>
        <v>104045.73967557</v>
      </c>
    </row>
    <row r="440" customFormat="false" ht="13.5" hidden="false" customHeight="false" outlineLevel="0" collapsed="false">
      <c r="A440" s="14" t="s">
        <v>877</v>
      </c>
      <c r="B440" s="14" t="s">
        <v>878</v>
      </c>
      <c r="C440" s="15" t="n">
        <v>89250</v>
      </c>
      <c r="D440" s="16" t="n">
        <f aca="false">((C440)-(G440))/(C440)</f>
        <v>0.0673980219999999</v>
      </c>
      <c r="E440" s="17" t="n">
        <v>84075.48135</v>
      </c>
      <c r="F440" s="16" t="n">
        <f aca="false">((E440)-(G440))/(E440)</f>
        <v>0.00999999999999995</v>
      </c>
      <c r="G440" s="18" t="n">
        <f aca="false">(0.99)*(E440)</f>
        <v>83234.7265365</v>
      </c>
    </row>
    <row r="441" customFormat="false" ht="13.5" hidden="false" customHeight="false" outlineLevel="0" collapsed="false">
      <c r="A441" s="14" t="s">
        <v>879</v>
      </c>
      <c r="B441" s="14" t="s">
        <v>880</v>
      </c>
      <c r="C441" s="15" t="n">
        <v>127500</v>
      </c>
      <c r="D441" s="16" t="n">
        <f aca="false">((C441)-(G441))/(C441)</f>
        <v>0.0673980219999999</v>
      </c>
      <c r="E441" s="17" t="n">
        <v>120107.8305</v>
      </c>
      <c r="F441" s="16" t="n">
        <f aca="false">((E441)-(G441))/(E441)</f>
        <v>0.01</v>
      </c>
      <c r="G441" s="18" t="n">
        <f aca="false">(0.99)*(E441)</f>
        <v>118906.752195</v>
      </c>
    </row>
    <row r="442" customFormat="false" ht="13.5" hidden="false" customHeight="false" outlineLevel="0" collapsed="false">
      <c r="A442" s="14" t="s">
        <v>881</v>
      </c>
      <c r="B442" s="14" t="s">
        <v>882</v>
      </c>
      <c r="C442" s="15" t="n">
        <v>102000</v>
      </c>
      <c r="D442" s="16" t="n">
        <f aca="false">((C442)-(G442))/(C442)</f>
        <v>0.0673980220000001</v>
      </c>
      <c r="E442" s="17" t="n">
        <v>96086.2644</v>
      </c>
      <c r="F442" s="16" t="n">
        <f aca="false">((E442)-(G442))/(E442)</f>
        <v>0.0100000000000001</v>
      </c>
      <c r="G442" s="18" t="n">
        <f aca="false">(0.99)*(E442)</f>
        <v>95125.401756</v>
      </c>
    </row>
    <row r="443" customFormat="false" ht="13.5" hidden="false" customHeight="false" outlineLevel="0" collapsed="false">
      <c r="A443" s="14" t="s">
        <v>883</v>
      </c>
      <c r="B443" s="14" t="s">
        <v>884</v>
      </c>
      <c r="C443" s="15" t="n">
        <v>143440</v>
      </c>
      <c r="D443" s="16" t="n">
        <f aca="false">((C443)-(G443))/(C443)</f>
        <v>0.067398022</v>
      </c>
      <c r="E443" s="17" t="n">
        <v>135123.664368</v>
      </c>
      <c r="F443" s="16" t="n">
        <f aca="false">((E443)-(G443))/(E443)</f>
        <v>0.00999999999999995</v>
      </c>
      <c r="G443" s="18" t="n">
        <f aca="false">(0.99)*(E443)</f>
        <v>133772.42772432</v>
      </c>
    </row>
    <row r="444" customFormat="false" ht="13.5" hidden="false" customHeight="false" outlineLevel="0" collapsed="false">
      <c r="A444" s="14" t="s">
        <v>885</v>
      </c>
      <c r="B444" s="14" t="s">
        <v>886</v>
      </c>
      <c r="C444" s="15" t="n">
        <v>114750</v>
      </c>
      <c r="D444" s="16" t="n">
        <f aca="false">((C444)-(G444))/(C444)</f>
        <v>0.0673980220000001</v>
      </c>
      <c r="E444" s="17" t="n">
        <v>108097.04745</v>
      </c>
      <c r="F444" s="16" t="n">
        <f aca="false">((E444)-(G444))/(E444)</f>
        <v>0.0100000000000001</v>
      </c>
      <c r="G444" s="18" t="n">
        <f aca="false">(0.99)*(E444)</f>
        <v>107016.0769755</v>
      </c>
    </row>
    <row r="445" customFormat="false" ht="13.5" hidden="false" customHeight="false" outlineLevel="0" collapsed="false">
      <c r="A445" s="14" t="s">
        <v>887</v>
      </c>
      <c r="B445" s="14" t="s">
        <v>888</v>
      </c>
      <c r="C445" s="15" t="n">
        <v>1605</v>
      </c>
      <c r="D445" s="16" t="n">
        <f aca="false">((C445)-(G445))/(C445)</f>
        <v>0.067398022</v>
      </c>
      <c r="E445" s="17" t="n">
        <v>1511.945631</v>
      </c>
      <c r="F445" s="16" t="n">
        <f aca="false">((E445)-(G445))/(E445)</f>
        <v>0.01</v>
      </c>
      <c r="G445" s="18" t="n">
        <f aca="false">(0.99)*(E445)</f>
        <v>1496.82617469</v>
      </c>
    </row>
    <row r="446" customFormat="false" ht="13.5" hidden="false" customHeight="false" outlineLevel="0" collapsed="false">
      <c r="A446" s="14" t="s">
        <v>889</v>
      </c>
      <c r="B446" s="14" t="s">
        <v>890</v>
      </c>
      <c r="C446" s="15" t="n">
        <v>1260</v>
      </c>
      <c r="D446" s="16" t="n">
        <f aca="false">((C446)-(G446))/(C446)</f>
        <v>0.0673980220000001</v>
      </c>
      <c r="E446" s="17" t="n">
        <v>1186.947972</v>
      </c>
      <c r="F446" s="16" t="n">
        <f aca="false">((E446)-(G446))/(E446)</f>
        <v>0.0100000000000001</v>
      </c>
      <c r="G446" s="18" t="n">
        <f aca="false">(0.99)*(E446)</f>
        <v>1175.07849228</v>
      </c>
    </row>
    <row r="447" customFormat="false" ht="13.5" hidden="false" customHeight="false" outlineLevel="0" collapsed="false">
      <c r="A447" s="14" t="s">
        <v>891</v>
      </c>
      <c r="B447" s="14" t="s">
        <v>892</v>
      </c>
      <c r="C447" s="15" t="n">
        <v>12625</v>
      </c>
      <c r="D447" s="16" t="n">
        <f aca="false">((C447)-(G447))/(C447)</f>
        <v>0.067398022</v>
      </c>
      <c r="E447" s="17" t="n">
        <v>11893.030275</v>
      </c>
      <c r="F447" s="16" t="n">
        <f aca="false">((E447)-(G447))/(E447)</f>
        <v>0.0100000000000001</v>
      </c>
      <c r="G447" s="18" t="n">
        <f aca="false">(0.99)*(E447)</f>
        <v>11774.09997225</v>
      </c>
    </row>
    <row r="448" customFormat="false" ht="13.5" hidden="false" customHeight="false" outlineLevel="0" collapsed="false">
      <c r="A448" s="14" t="s">
        <v>893</v>
      </c>
      <c r="B448" s="14" t="s">
        <v>894</v>
      </c>
      <c r="C448" s="15" t="n">
        <v>28075</v>
      </c>
      <c r="D448" s="16" t="n">
        <f aca="false">((C448)-(G448))/(C448)</f>
        <v>0.067398022</v>
      </c>
      <c r="E448" s="17" t="n">
        <v>26447.273265</v>
      </c>
      <c r="F448" s="16" t="n">
        <f aca="false">((E448)-(G448))/(E448)</f>
        <v>0.00999999999999999</v>
      </c>
      <c r="G448" s="18" t="n">
        <f aca="false">(0.99)*(E448)</f>
        <v>26182.80053235</v>
      </c>
    </row>
    <row r="449" customFormat="false" ht="13.5" hidden="false" customHeight="false" outlineLevel="0" collapsed="false">
      <c r="A449" s="14" t="s">
        <v>895</v>
      </c>
      <c r="B449" s="14" t="s">
        <v>896</v>
      </c>
      <c r="C449" s="15" t="n">
        <v>1070</v>
      </c>
      <c r="D449" s="16" t="n">
        <f aca="false">((C449)-(G449))/(C449)</f>
        <v>0.067398022</v>
      </c>
      <c r="E449" s="17" t="n">
        <v>1007.963754</v>
      </c>
      <c r="F449" s="16" t="n">
        <f aca="false">((E449)-(G449))/(E449)</f>
        <v>0.01</v>
      </c>
      <c r="G449" s="18" t="n">
        <f aca="false">(0.99)*(E449)</f>
        <v>997.88411646</v>
      </c>
    </row>
    <row r="450" customFormat="false" ht="13.5" hidden="false" customHeight="false" outlineLevel="0" collapsed="false">
      <c r="A450" s="14" t="s">
        <v>897</v>
      </c>
      <c r="B450" s="14" t="s">
        <v>898</v>
      </c>
      <c r="C450" s="15" t="n">
        <v>45900</v>
      </c>
      <c r="D450" s="16" t="n">
        <f aca="false">((C450)-(G450))/(C450)</f>
        <v>0.067398022</v>
      </c>
      <c r="E450" s="17" t="n">
        <v>43238.81898</v>
      </c>
      <c r="F450" s="16" t="n">
        <f aca="false">((E450)-(G450))/(E450)</f>
        <v>0.0100000000000001</v>
      </c>
      <c r="G450" s="18" t="n">
        <f aca="false">(0.99)*(E450)</f>
        <v>42806.4307902</v>
      </c>
    </row>
    <row r="451" customFormat="false" ht="13.5" hidden="false" customHeight="false" outlineLevel="0" collapsed="false">
      <c r="A451" s="14" t="s">
        <v>899</v>
      </c>
      <c r="B451" s="14" t="s">
        <v>900</v>
      </c>
      <c r="C451" s="15" t="n">
        <v>1605</v>
      </c>
      <c r="D451" s="16" t="n">
        <f aca="false">((C451)-(G451))/(C451)</f>
        <v>0.067398022</v>
      </c>
      <c r="E451" s="17" t="n">
        <v>1511.945631</v>
      </c>
      <c r="F451" s="16" t="n">
        <f aca="false">((E451)-(G451))/(E451)</f>
        <v>0.01</v>
      </c>
      <c r="G451" s="18" t="n">
        <f aca="false">(0.99)*(E451)</f>
        <v>1496.82617469</v>
      </c>
    </row>
    <row r="452" customFormat="false" ht="13.5" hidden="false" customHeight="false" outlineLevel="0" collapsed="false">
      <c r="A452" s="14" t="s">
        <v>901</v>
      </c>
      <c r="B452" s="14" t="s">
        <v>902</v>
      </c>
      <c r="C452" s="15" t="n">
        <v>1605</v>
      </c>
      <c r="D452" s="16" t="n">
        <f aca="false">((C452)-(G452))/(C452)</f>
        <v>0.067398022</v>
      </c>
      <c r="E452" s="17" t="n">
        <v>1511.945631</v>
      </c>
      <c r="F452" s="16" t="n">
        <f aca="false">((E452)-(G452))/(E452)</f>
        <v>0.01</v>
      </c>
      <c r="G452" s="18" t="n">
        <f aca="false">(0.99)*(E452)</f>
        <v>1496.82617469</v>
      </c>
    </row>
    <row r="453" customFormat="false" ht="13.5" hidden="false" customHeight="false" outlineLevel="0" collapsed="false">
      <c r="A453" s="14" t="s">
        <v>903</v>
      </c>
      <c r="B453" s="14" t="s">
        <v>904</v>
      </c>
      <c r="C453" s="15" t="n">
        <v>1300</v>
      </c>
      <c r="D453" s="16" t="n">
        <f aca="false">((C453)-(G453))/(C453)</f>
        <v>0.067398022</v>
      </c>
      <c r="E453" s="17" t="n">
        <v>1224.62886</v>
      </c>
      <c r="F453" s="16" t="n">
        <f aca="false">((E453)-(G453))/(E453)</f>
        <v>0.0100000000000001</v>
      </c>
      <c r="G453" s="18" t="n">
        <f aca="false">(0.99)*(E453)</f>
        <v>1212.3825714</v>
      </c>
    </row>
    <row r="454" customFormat="false" ht="13.5" hidden="false" customHeight="false" outlineLevel="0" collapsed="false">
      <c r="A454" s="14" t="s">
        <v>905</v>
      </c>
      <c r="B454" s="14" t="s">
        <v>906</v>
      </c>
      <c r="C454" s="15" t="n">
        <v>6505</v>
      </c>
      <c r="D454" s="16" t="n">
        <f aca="false">((C454)-(G454))/(C454)</f>
        <v>0.067398022</v>
      </c>
      <c r="E454" s="17" t="n">
        <v>6127.854411</v>
      </c>
      <c r="F454" s="16" t="n">
        <f aca="false">((E454)-(G454))/(E454)</f>
        <v>0.0100000000000001</v>
      </c>
      <c r="G454" s="18" t="n">
        <f aca="false">(0.99)*(E454)</f>
        <v>6066.57586689</v>
      </c>
    </row>
    <row r="455" customFormat="false" ht="13.5" hidden="false" customHeight="false" outlineLevel="0" collapsed="false">
      <c r="A455" s="14" t="s">
        <v>907</v>
      </c>
      <c r="B455" s="14" t="s">
        <v>908</v>
      </c>
      <c r="C455" s="15" t="n">
        <v>12125</v>
      </c>
      <c r="D455" s="16" t="n">
        <f aca="false">((C455)-(G455))/(C455)</f>
        <v>0.067398022</v>
      </c>
      <c r="E455" s="17" t="n">
        <v>11422.019175</v>
      </c>
      <c r="F455" s="16" t="n">
        <f aca="false">((E455)-(G455))/(E455)</f>
        <v>0.0100000000000001</v>
      </c>
      <c r="G455" s="18" t="n">
        <f aca="false">(0.99)*(E455)</f>
        <v>11307.79898325</v>
      </c>
    </row>
    <row r="456" customFormat="false" ht="13.5" hidden="false" customHeight="false" outlineLevel="0" collapsed="false">
      <c r="A456" s="14" t="s">
        <v>909</v>
      </c>
      <c r="B456" s="14" t="s">
        <v>910</v>
      </c>
      <c r="C456" s="15" t="n">
        <v>28190</v>
      </c>
      <c r="D456" s="16" t="n">
        <f aca="false">((C456)-(G456))/(C456)</f>
        <v>0.0673980220000001</v>
      </c>
      <c r="E456" s="17" t="n">
        <v>26555.605818</v>
      </c>
      <c r="F456" s="16" t="n">
        <f aca="false">((E456)-(G456))/(E456)</f>
        <v>0.0100000000000001</v>
      </c>
      <c r="G456" s="18" t="n">
        <f aca="false">(0.99)*(E456)</f>
        <v>26290.04975982</v>
      </c>
    </row>
    <row r="457" customFormat="false" ht="13.5" hidden="false" customHeight="false" outlineLevel="0" collapsed="false">
      <c r="A457" s="14" t="s">
        <v>911</v>
      </c>
      <c r="B457" s="14" t="s">
        <v>912</v>
      </c>
      <c r="C457" s="15" t="n">
        <v>3445</v>
      </c>
      <c r="D457" s="16" t="n">
        <f aca="false">((C457)-(G457))/(C457)</f>
        <v>0.0673980220000001</v>
      </c>
      <c r="E457" s="17" t="n">
        <v>3245.266479</v>
      </c>
      <c r="F457" s="16" t="n">
        <f aca="false">((E457)-(G457))/(E457)</f>
        <v>0.0100000000000001</v>
      </c>
      <c r="G457" s="18" t="n">
        <f aca="false">(0.99)*(E457)</f>
        <v>3212.81381421</v>
      </c>
    </row>
    <row r="458" customFormat="false" ht="13.5" hidden="false" customHeight="false" outlineLevel="0" collapsed="false">
      <c r="A458" s="14" t="s">
        <v>913</v>
      </c>
      <c r="B458" s="14" t="s">
        <v>914</v>
      </c>
      <c r="C458" s="15" t="n">
        <v>5930</v>
      </c>
      <c r="D458" s="16" t="n">
        <f aca="false">((C458)-(G458))/(C458)</f>
        <v>0.067398022</v>
      </c>
      <c r="E458" s="17" t="n">
        <v>5586.191646</v>
      </c>
      <c r="F458" s="16" t="n">
        <f aca="false">((E458)-(G458))/(E458)</f>
        <v>0.0100000000000001</v>
      </c>
      <c r="G458" s="18" t="n">
        <f aca="false">(0.99)*(E458)</f>
        <v>5530.32972954</v>
      </c>
    </row>
    <row r="459" customFormat="false" ht="13.5" hidden="false" customHeight="false" outlineLevel="0" collapsed="false">
      <c r="A459" s="14" t="s">
        <v>915</v>
      </c>
      <c r="B459" s="14" t="s">
        <v>916</v>
      </c>
      <c r="C459" s="15" t="n">
        <v>1070</v>
      </c>
      <c r="D459" s="16" t="n">
        <f aca="false">((C459)-(G459))/(C459)</f>
        <v>0.067398022</v>
      </c>
      <c r="E459" s="17" t="n">
        <v>1007.963754</v>
      </c>
      <c r="F459" s="16" t="n">
        <f aca="false">((E459)-(G459))/(E459)</f>
        <v>0.01</v>
      </c>
      <c r="G459" s="18" t="n">
        <f aca="false">(0.99)*(E459)</f>
        <v>997.88411646</v>
      </c>
    </row>
    <row r="460" customFormat="false" ht="13.5" hidden="false" customHeight="false" outlineLevel="0" collapsed="false">
      <c r="A460" s="14" t="s">
        <v>917</v>
      </c>
      <c r="B460" s="14" t="s">
        <v>918</v>
      </c>
      <c r="C460" s="15" t="n">
        <v>2525</v>
      </c>
      <c r="D460" s="16" t="n">
        <f aca="false">((C460)-(G460))/(C460)</f>
        <v>0.0673980219999999</v>
      </c>
      <c r="E460" s="17" t="n">
        <v>2378.606055</v>
      </c>
      <c r="F460" s="16" t="n">
        <f aca="false">((E460)-(G460))/(E460)</f>
        <v>0.01</v>
      </c>
      <c r="G460" s="18" t="n">
        <f aca="false">(0.99)*(E460)</f>
        <v>2354.81999445</v>
      </c>
    </row>
    <row r="461" customFormat="false" ht="13.5" hidden="false" customHeight="false" outlineLevel="0" collapsed="false">
      <c r="A461" s="14" t="s">
        <v>919</v>
      </c>
      <c r="B461" s="14" t="s">
        <v>920</v>
      </c>
      <c r="C461" s="15" t="n">
        <v>4320</v>
      </c>
      <c r="D461" s="16" t="n">
        <f aca="false">((C461)-(G461))/(C461)</f>
        <v>0.0673980219999999</v>
      </c>
      <c r="E461" s="17" t="n">
        <v>4069.535904</v>
      </c>
      <c r="F461" s="16" t="n">
        <f aca="false">((E461)-(G461))/(E461)</f>
        <v>0.00999999999999996</v>
      </c>
      <c r="G461" s="18" t="n">
        <f aca="false">(0.99)*(E461)</f>
        <v>4028.84054496</v>
      </c>
    </row>
    <row r="462" customFormat="false" ht="13.5" hidden="false" customHeight="false" outlineLevel="0" collapsed="false">
      <c r="A462" s="14" t="s">
        <v>921</v>
      </c>
      <c r="B462" s="14" t="s">
        <v>922</v>
      </c>
      <c r="C462" s="15" t="n">
        <v>15145</v>
      </c>
      <c r="D462" s="16" t="n">
        <f aca="false">((C462)-(G462))/(C462)</f>
        <v>0.067398022</v>
      </c>
      <c r="E462" s="17" t="n">
        <v>14266.926219</v>
      </c>
      <c r="F462" s="16" t="n">
        <f aca="false">((E462)-(G462))/(E462)</f>
        <v>0.01</v>
      </c>
      <c r="G462" s="18" t="n">
        <f aca="false">(0.99)*(E462)</f>
        <v>14124.25695681</v>
      </c>
    </row>
    <row r="463" customFormat="false" ht="13.5" hidden="false" customHeight="false" outlineLevel="0" collapsed="false">
      <c r="A463" s="14" t="s">
        <v>923</v>
      </c>
      <c r="B463" s="14" t="s">
        <v>924</v>
      </c>
      <c r="C463" s="15" t="n">
        <v>190</v>
      </c>
      <c r="D463" s="16" t="n">
        <f aca="false">((C463)-(G463))/(C463)</f>
        <v>0.067398022</v>
      </c>
      <c r="E463" s="17" t="n">
        <v>178.984218</v>
      </c>
      <c r="F463" s="16" t="n">
        <f aca="false">((E463)-(G463))/(E463)</f>
        <v>0.00999999999999997</v>
      </c>
      <c r="G463" s="18" t="n">
        <f aca="false">(0.99)*(E463)</f>
        <v>177.19437582</v>
      </c>
    </row>
    <row r="464" customFormat="false" ht="13.5" hidden="false" customHeight="false" outlineLevel="0" collapsed="false">
      <c r="A464" s="14" t="s">
        <v>925</v>
      </c>
      <c r="B464" s="14" t="s">
        <v>926</v>
      </c>
      <c r="C464" s="15" t="n">
        <v>385</v>
      </c>
      <c r="D464" s="16" t="n">
        <f aca="false">((C464)-(G464))/(C464)</f>
        <v>0.067398022</v>
      </c>
      <c r="E464" s="17" t="n">
        <v>362.678547</v>
      </c>
      <c r="F464" s="16" t="n">
        <f aca="false">((E464)-(G464))/(E464)</f>
        <v>0.01</v>
      </c>
      <c r="G464" s="18" t="n">
        <f aca="false">(0.99)*(E464)</f>
        <v>359.05176153</v>
      </c>
    </row>
    <row r="465" customFormat="false" ht="13.5" hidden="false" customHeight="false" outlineLevel="0" collapsed="false">
      <c r="A465" s="14" t="s">
        <v>927</v>
      </c>
      <c r="B465" s="14" t="s">
        <v>928</v>
      </c>
      <c r="C465" s="15" t="n">
        <v>1300</v>
      </c>
      <c r="D465" s="16" t="n">
        <f aca="false">((C465)-(G465))/(C465)</f>
        <v>0.067398022</v>
      </c>
      <c r="E465" s="17" t="n">
        <v>1224.62886</v>
      </c>
      <c r="F465" s="16" t="n">
        <f aca="false">((E465)-(G465))/(E465)</f>
        <v>0.0100000000000001</v>
      </c>
      <c r="G465" s="18" t="n">
        <f aca="false">(0.99)*(E465)</f>
        <v>1212.3825714</v>
      </c>
    </row>
    <row r="466" customFormat="false" ht="13.5" hidden="false" customHeight="false" outlineLevel="0" collapsed="false">
      <c r="A466" s="14" t="s">
        <v>929</v>
      </c>
      <c r="B466" s="14" t="s">
        <v>930</v>
      </c>
      <c r="C466" s="15" t="n">
        <v>4320</v>
      </c>
      <c r="D466" s="16" t="n">
        <f aca="false">((C466)-(G466))/(C466)</f>
        <v>0.0673980219999999</v>
      </c>
      <c r="E466" s="17" t="n">
        <v>4069.535904</v>
      </c>
      <c r="F466" s="16" t="n">
        <f aca="false">((E466)-(G466))/(E466)</f>
        <v>0.00999999999999996</v>
      </c>
      <c r="G466" s="18" t="n">
        <f aca="false">(0.99)*(E466)</f>
        <v>4028.84054496</v>
      </c>
    </row>
    <row r="467" customFormat="false" ht="13.5" hidden="false" customHeight="false" outlineLevel="0" collapsed="false">
      <c r="A467" s="14" t="s">
        <v>931</v>
      </c>
      <c r="B467" s="14" t="s">
        <v>932</v>
      </c>
      <c r="C467" s="15" t="n">
        <v>15145</v>
      </c>
      <c r="D467" s="16" t="n">
        <f aca="false">((C467)-(G467))/(C467)</f>
        <v>0.067398022</v>
      </c>
      <c r="E467" s="17" t="n">
        <v>14266.926219</v>
      </c>
      <c r="F467" s="16" t="n">
        <f aca="false">((E467)-(G467))/(E467)</f>
        <v>0.01</v>
      </c>
      <c r="G467" s="18" t="n">
        <f aca="false">(0.99)*(E467)</f>
        <v>14124.25695681</v>
      </c>
    </row>
    <row r="468" customFormat="false" ht="13.5" hidden="false" customHeight="false" outlineLevel="0" collapsed="false">
      <c r="A468" s="14" t="s">
        <v>933</v>
      </c>
      <c r="B468" s="14" t="s">
        <v>934</v>
      </c>
      <c r="C468" s="15" t="n">
        <v>10100</v>
      </c>
      <c r="D468" s="16" t="n">
        <f aca="false">((C468)-(G468))/(C468)</f>
        <v>0.0673980219999999</v>
      </c>
      <c r="E468" s="17" t="n">
        <v>9514.42422</v>
      </c>
      <c r="F468" s="16" t="n">
        <f aca="false">((E468)-(G468))/(E468)</f>
        <v>0.01</v>
      </c>
      <c r="G468" s="18" t="n">
        <f aca="false">(0.99)*(E468)</f>
        <v>9419.2799778</v>
      </c>
    </row>
    <row r="469" customFormat="false" ht="13.5" hidden="false" customHeight="false" outlineLevel="0" collapsed="false">
      <c r="A469" s="14" t="s">
        <v>935</v>
      </c>
      <c r="B469" s="14" t="s">
        <v>936</v>
      </c>
      <c r="C469" s="15" t="n">
        <v>10100</v>
      </c>
      <c r="D469" s="16" t="n">
        <f aca="false">((C469)-(G469))/(C469)</f>
        <v>0.0673980219999999</v>
      </c>
      <c r="E469" s="17" t="n">
        <v>9514.42422</v>
      </c>
      <c r="F469" s="16" t="n">
        <f aca="false">((E469)-(G469))/(E469)</f>
        <v>0.01</v>
      </c>
      <c r="G469" s="18" t="n">
        <f aca="false">(0.99)*(E469)</f>
        <v>9419.2799778</v>
      </c>
    </row>
    <row r="470" customFormat="false" ht="13.5" hidden="false" customHeight="false" outlineLevel="0" collapsed="false">
      <c r="A470" s="14" t="s">
        <v>937</v>
      </c>
      <c r="B470" s="14" t="s">
        <v>938</v>
      </c>
      <c r="C470" s="15" t="n">
        <v>22490</v>
      </c>
      <c r="D470" s="16" t="n">
        <f aca="false">((C470)-(G470))/(C470)</f>
        <v>0.067398022</v>
      </c>
      <c r="E470" s="17" t="n">
        <v>21186.079278</v>
      </c>
      <c r="F470" s="16" t="n">
        <f aca="false">((E470)-(G470))/(E470)</f>
        <v>0.01</v>
      </c>
      <c r="G470" s="18" t="n">
        <f aca="false">(0.99)*(E470)</f>
        <v>20974.21848522</v>
      </c>
    </row>
    <row r="471" customFormat="false" ht="13.5" hidden="false" customHeight="false" outlineLevel="0" collapsed="false">
      <c r="A471" s="14" t="s">
        <v>939</v>
      </c>
      <c r="B471" s="14" t="s">
        <v>940</v>
      </c>
      <c r="C471" s="15" t="n">
        <v>880</v>
      </c>
      <c r="D471" s="16" t="n">
        <f aca="false">((C471)-(G471))/(C471)</f>
        <v>0.0673980219999999</v>
      </c>
      <c r="E471" s="17" t="n">
        <v>828.979536</v>
      </c>
      <c r="F471" s="16" t="n">
        <f aca="false">((E471)-(G471))/(E471)</f>
        <v>0.00999999999999996</v>
      </c>
      <c r="G471" s="18" t="n">
        <f aca="false">(0.99)*(E471)</f>
        <v>820.68974064</v>
      </c>
    </row>
    <row r="472" customFormat="false" ht="13.5" hidden="false" customHeight="false" outlineLevel="0" collapsed="false">
      <c r="A472" s="14" t="s">
        <v>941</v>
      </c>
      <c r="B472" s="14" t="s">
        <v>942</v>
      </c>
      <c r="C472" s="15" t="n">
        <v>36720</v>
      </c>
      <c r="D472" s="16" t="n">
        <f aca="false">((C472)-(G472))/(C472)</f>
        <v>0.067398022</v>
      </c>
      <c r="E472" s="17" t="n">
        <v>34591.055184</v>
      </c>
      <c r="F472" s="16" t="n">
        <f aca="false">((E472)-(G472))/(E472)</f>
        <v>0.0100000000000001</v>
      </c>
      <c r="G472" s="18" t="n">
        <f aca="false">(0.99)*(E472)</f>
        <v>34245.14463216</v>
      </c>
    </row>
    <row r="473" customFormat="false" ht="13.5" hidden="false" customHeight="false" outlineLevel="0" collapsed="false">
      <c r="A473" s="14" t="s">
        <v>943</v>
      </c>
      <c r="B473" s="14" t="s">
        <v>944</v>
      </c>
      <c r="C473" s="15" t="n">
        <v>1260</v>
      </c>
      <c r="D473" s="16" t="n">
        <f aca="false">((C473)-(G473))/(C473)</f>
        <v>0.0673980220000001</v>
      </c>
      <c r="E473" s="17" t="n">
        <v>1186.947972</v>
      </c>
      <c r="F473" s="16" t="n">
        <f aca="false">((E473)-(G473))/(E473)</f>
        <v>0.0100000000000001</v>
      </c>
      <c r="G473" s="18" t="n">
        <f aca="false">(0.99)*(E473)</f>
        <v>1175.07849228</v>
      </c>
    </row>
    <row r="474" customFormat="false" ht="13.5" hidden="false" customHeight="false" outlineLevel="0" collapsed="false">
      <c r="A474" s="14" t="s">
        <v>945</v>
      </c>
      <c r="B474" s="14" t="s">
        <v>946</v>
      </c>
      <c r="C474" s="15" t="n">
        <v>1260</v>
      </c>
      <c r="D474" s="16" t="n">
        <f aca="false">((C474)-(G474))/(C474)</f>
        <v>0.0673980220000001</v>
      </c>
      <c r="E474" s="17" t="n">
        <v>1186.947972</v>
      </c>
      <c r="F474" s="16" t="n">
        <f aca="false">((E474)-(G474))/(E474)</f>
        <v>0.0100000000000001</v>
      </c>
      <c r="G474" s="18" t="n">
        <f aca="false">(0.99)*(E474)</f>
        <v>1175.07849228</v>
      </c>
    </row>
    <row r="475" customFormat="false" ht="13.5" hidden="false" customHeight="false" outlineLevel="0" collapsed="false">
      <c r="A475" s="14" t="s">
        <v>947</v>
      </c>
      <c r="B475" s="14" t="s">
        <v>948</v>
      </c>
      <c r="C475" s="15" t="n">
        <v>1150</v>
      </c>
      <c r="D475" s="16" t="n">
        <f aca="false">((C475)-(G475))/(C475)</f>
        <v>0.067398022</v>
      </c>
      <c r="E475" s="17" t="n">
        <v>1083.32553</v>
      </c>
      <c r="F475" s="16" t="n">
        <f aca="false">((E475)-(G475))/(E475)</f>
        <v>0.01</v>
      </c>
      <c r="G475" s="18" t="n">
        <f aca="false">(0.99)*(E475)</f>
        <v>1072.4922747</v>
      </c>
    </row>
    <row r="476" customFormat="false" ht="13.5" hidden="false" customHeight="false" outlineLevel="0" collapsed="false">
      <c r="A476" s="14" t="s">
        <v>949</v>
      </c>
      <c r="B476" s="14" t="s">
        <v>950</v>
      </c>
      <c r="C476" s="15" t="n">
        <v>5740</v>
      </c>
      <c r="D476" s="16" t="n">
        <f aca="false">((C476)-(G476))/(C476)</f>
        <v>0.067398022</v>
      </c>
      <c r="E476" s="17" t="n">
        <v>5407.207428</v>
      </c>
      <c r="F476" s="16" t="n">
        <f aca="false">((E476)-(G476))/(E476)</f>
        <v>0.0100000000000001</v>
      </c>
      <c r="G476" s="18" t="n">
        <f aca="false">(0.99)*(E476)</f>
        <v>5353.13535372</v>
      </c>
    </row>
    <row r="477" customFormat="false" ht="13.5" hidden="false" customHeight="false" outlineLevel="0" collapsed="false">
      <c r="A477" s="14" t="s">
        <v>951</v>
      </c>
      <c r="B477" s="14" t="s">
        <v>952</v>
      </c>
      <c r="C477" s="15" t="n">
        <v>10710</v>
      </c>
      <c r="D477" s="16" t="n">
        <f aca="false">((C477)-(G477))/(C477)</f>
        <v>0.067398022</v>
      </c>
      <c r="E477" s="17" t="n">
        <v>10089.057762</v>
      </c>
      <c r="F477" s="16" t="n">
        <f aca="false">((E477)-(G477))/(E477)</f>
        <v>0.0100000000000001</v>
      </c>
      <c r="G477" s="18" t="n">
        <f aca="false">(0.99)*(E477)</f>
        <v>9988.16718438</v>
      </c>
    </row>
    <row r="478" customFormat="false" ht="13.5" hidden="false" customHeight="false" outlineLevel="0" collapsed="false">
      <c r="A478" s="14" t="s">
        <v>953</v>
      </c>
      <c r="B478" s="14" t="s">
        <v>954</v>
      </c>
      <c r="C478" s="15" t="n">
        <v>24865</v>
      </c>
      <c r="D478" s="16" t="n">
        <f aca="false">((C478)-(G478))/(C478)</f>
        <v>0.0673980219999999</v>
      </c>
      <c r="E478" s="17" t="n">
        <v>23423.382003</v>
      </c>
      <c r="F478" s="16" t="n">
        <f aca="false">((E478)-(G478))/(E478)</f>
        <v>0.01</v>
      </c>
      <c r="G478" s="18" t="n">
        <f aca="false">(0.99)*(E478)</f>
        <v>23189.14818297</v>
      </c>
    </row>
    <row r="479" customFormat="false" ht="13.5" hidden="false" customHeight="false" outlineLevel="0" collapsed="false">
      <c r="A479" s="14" t="s">
        <v>955</v>
      </c>
      <c r="B479" s="14" t="s">
        <v>956</v>
      </c>
      <c r="C479" s="15" t="n">
        <v>2755</v>
      </c>
      <c r="D479" s="16" t="n">
        <f aca="false">((C479)-(G479))/(C479)</f>
        <v>0.0673980219999999</v>
      </c>
      <c r="E479" s="17" t="n">
        <v>2595.271161</v>
      </c>
      <c r="F479" s="16" t="n">
        <f aca="false">((E479)-(G479))/(E479)</f>
        <v>0.00999999999999993</v>
      </c>
      <c r="G479" s="18" t="n">
        <f aca="false">(0.99)*(E479)</f>
        <v>2569.31844939</v>
      </c>
    </row>
    <row r="480" customFormat="false" ht="13.5" hidden="false" customHeight="false" outlineLevel="0" collapsed="false">
      <c r="A480" s="14" t="s">
        <v>957</v>
      </c>
      <c r="B480" s="14" t="s">
        <v>958</v>
      </c>
      <c r="C480" s="15" t="n">
        <v>4745</v>
      </c>
      <c r="D480" s="16" t="n">
        <f aca="false">((C480)-(G480))/(C480)</f>
        <v>0.067398022</v>
      </c>
      <c r="E480" s="17" t="n">
        <v>4469.895339</v>
      </c>
      <c r="F480" s="16" t="n">
        <f aca="false">((E480)-(G480))/(E480)</f>
        <v>0.0100000000000001</v>
      </c>
      <c r="G480" s="18" t="n">
        <f aca="false">(0.99)*(E480)</f>
        <v>4425.19638561</v>
      </c>
    </row>
    <row r="481" customFormat="false" ht="13.5" hidden="false" customHeight="false" outlineLevel="0" collapsed="false">
      <c r="A481" s="14" t="s">
        <v>959</v>
      </c>
      <c r="B481" s="14" t="s">
        <v>960</v>
      </c>
      <c r="C481" s="15" t="n">
        <v>955</v>
      </c>
      <c r="D481" s="16" t="n">
        <f aca="false">((C481)-(G481))/(C481)</f>
        <v>0.067398022</v>
      </c>
      <c r="E481" s="17" t="n">
        <v>899.631201</v>
      </c>
      <c r="F481" s="16" t="n">
        <f aca="false">((E481)-(G481))/(E481)</f>
        <v>0.01</v>
      </c>
      <c r="G481" s="18" t="n">
        <f aca="false">(0.99)*(E481)</f>
        <v>890.63488899</v>
      </c>
    </row>
    <row r="482" customFormat="false" ht="13.5" hidden="false" customHeight="false" outlineLevel="0" collapsed="false">
      <c r="A482" s="14" t="s">
        <v>961</v>
      </c>
      <c r="B482" s="14" t="s">
        <v>962</v>
      </c>
      <c r="C482" s="15" t="n">
        <v>2220</v>
      </c>
      <c r="D482" s="16" t="n">
        <f aca="false">((C482)-(G482))/(C482)</f>
        <v>0.067398022</v>
      </c>
      <c r="E482" s="17" t="n">
        <v>2091.289284</v>
      </c>
      <c r="F482" s="16" t="n">
        <f aca="false">((E482)-(G482))/(E482)</f>
        <v>0.01</v>
      </c>
      <c r="G482" s="18" t="n">
        <f aca="false">(0.99)*(E482)</f>
        <v>2070.37639116</v>
      </c>
    </row>
    <row r="483" customFormat="false" ht="13.5" hidden="false" customHeight="false" outlineLevel="0" collapsed="false">
      <c r="A483" s="14" t="s">
        <v>963</v>
      </c>
      <c r="B483" s="14" t="s">
        <v>964</v>
      </c>
      <c r="C483" s="15" t="n">
        <v>3825</v>
      </c>
      <c r="D483" s="16" t="n">
        <f aca="false">((C483)-(G483))/(C483)</f>
        <v>0.067398022</v>
      </c>
      <c r="E483" s="17" t="n">
        <v>3603.234915</v>
      </c>
      <c r="F483" s="16" t="n">
        <f aca="false">((E483)-(G483))/(E483)</f>
        <v>0.00999999999999996</v>
      </c>
      <c r="G483" s="18" t="n">
        <f aca="false">(0.99)*(E483)</f>
        <v>3567.20256585</v>
      </c>
    </row>
    <row r="484" customFormat="false" ht="13.5" hidden="false" customHeight="false" outlineLevel="0" collapsed="false">
      <c r="A484" s="14" t="s">
        <v>965</v>
      </c>
      <c r="B484" s="14" t="s">
        <v>966</v>
      </c>
      <c r="C484" s="15" t="n">
        <v>13390</v>
      </c>
      <c r="D484" s="16" t="n">
        <f aca="false">((C484)-(G484))/(C484)</f>
        <v>0.0673980220000001</v>
      </c>
      <c r="E484" s="17" t="n">
        <v>12613.677258</v>
      </c>
      <c r="F484" s="16" t="n">
        <f aca="false">((E484)-(G484))/(E484)</f>
        <v>0.0100000000000001</v>
      </c>
      <c r="G484" s="18" t="n">
        <f aca="false">(0.99)*(E484)</f>
        <v>12487.54048542</v>
      </c>
    </row>
    <row r="485" customFormat="false" ht="13.5" hidden="false" customHeight="false" outlineLevel="0" collapsed="false">
      <c r="A485" s="14" t="s">
        <v>967</v>
      </c>
      <c r="B485" s="14" t="s">
        <v>968</v>
      </c>
      <c r="C485" s="15" t="n">
        <v>155</v>
      </c>
      <c r="D485" s="16" t="n">
        <f aca="false">((C485)-(G485))/(C485)</f>
        <v>0.067398022</v>
      </c>
      <c r="E485" s="17" t="n">
        <v>146.013441</v>
      </c>
      <c r="F485" s="16" t="n">
        <f aca="false">((E485)-(G485))/(E485)</f>
        <v>0.00999999999999997</v>
      </c>
      <c r="G485" s="18" t="n">
        <f aca="false">(0.99)*(E485)</f>
        <v>144.55330659</v>
      </c>
    </row>
    <row r="486" customFormat="false" ht="13.5" hidden="false" customHeight="false" outlineLevel="0" collapsed="false">
      <c r="A486" s="14" t="s">
        <v>969</v>
      </c>
      <c r="B486" s="14" t="s">
        <v>970</v>
      </c>
      <c r="C486" s="15" t="n">
        <v>345</v>
      </c>
      <c r="D486" s="16" t="n">
        <f aca="false">((C486)-(G486))/(C486)</f>
        <v>0.0673980220000001</v>
      </c>
      <c r="E486" s="17" t="n">
        <v>324.997659</v>
      </c>
      <c r="F486" s="16" t="n">
        <f aca="false">((E486)-(G486))/(E486)</f>
        <v>0.0100000000000001</v>
      </c>
      <c r="G486" s="18" t="n">
        <f aca="false">(0.99)*(E486)</f>
        <v>321.74768241</v>
      </c>
    </row>
    <row r="487" customFormat="false" ht="13.5" hidden="false" customHeight="false" outlineLevel="0" collapsed="false">
      <c r="A487" s="14" t="s">
        <v>971</v>
      </c>
      <c r="B487" s="14" t="s">
        <v>972</v>
      </c>
      <c r="C487" s="15" t="n">
        <v>1150</v>
      </c>
      <c r="D487" s="16" t="n">
        <f aca="false">((C487)-(G487))/(C487)</f>
        <v>0.067398022</v>
      </c>
      <c r="E487" s="17" t="n">
        <v>1083.32553</v>
      </c>
      <c r="F487" s="16" t="n">
        <f aca="false">((E487)-(G487))/(E487)</f>
        <v>0.01</v>
      </c>
      <c r="G487" s="18" t="n">
        <f aca="false">(0.99)*(E487)</f>
        <v>1072.4922747</v>
      </c>
    </row>
    <row r="488" customFormat="false" ht="13.5" hidden="false" customHeight="false" outlineLevel="0" collapsed="false">
      <c r="A488" s="14" t="s">
        <v>973</v>
      </c>
      <c r="B488" s="14" t="s">
        <v>974</v>
      </c>
      <c r="C488" s="15" t="n">
        <v>3825</v>
      </c>
      <c r="D488" s="16" t="n">
        <f aca="false">((C488)-(G488))/(C488)</f>
        <v>0.067398022</v>
      </c>
      <c r="E488" s="17" t="n">
        <v>3603.234915</v>
      </c>
      <c r="F488" s="16" t="n">
        <f aca="false">((E488)-(G488))/(E488)</f>
        <v>0.00999999999999996</v>
      </c>
      <c r="G488" s="18" t="n">
        <f aca="false">(0.99)*(E488)</f>
        <v>3567.20256585</v>
      </c>
    </row>
    <row r="489" customFormat="false" ht="13.5" hidden="false" customHeight="false" outlineLevel="0" collapsed="false">
      <c r="A489" s="14" t="s">
        <v>975</v>
      </c>
      <c r="B489" s="14" t="s">
        <v>976</v>
      </c>
      <c r="C489" s="15" t="n">
        <v>13390</v>
      </c>
      <c r="D489" s="16" t="n">
        <f aca="false">((C489)-(G489))/(C489)</f>
        <v>0.0673980220000001</v>
      </c>
      <c r="E489" s="17" t="n">
        <v>12613.677258</v>
      </c>
      <c r="F489" s="16" t="n">
        <f aca="false">((E489)-(G489))/(E489)</f>
        <v>0.0100000000000001</v>
      </c>
      <c r="G489" s="18" t="n">
        <f aca="false">(0.99)*(E489)</f>
        <v>12487.54048542</v>
      </c>
    </row>
    <row r="490" customFormat="false" ht="13.5" hidden="false" customHeight="false" outlineLevel="0" collapsed="false">
      <c r="A490" s="14" t="s">
        <v>977</v>
      </c>
      <c r="B490" s="14" t="s">
        <v>978</v>
      </c>
      <c r="C490" s="15" t="n">
        <v>8035</v>
      </c>
      <c r="D490" s="16" t="n">
        <f aca="false">((C490)-(G490))/(C490)</f>
        <v>0.0673980219999999</v>
      </c>
      <c r="E490" s="17" t="n">
        <v>7569.148377</v>
      </c>
      <c r="F490" s="16" t="n">
        <f aca="false">((E490)-(G490))/(E490)</f>
        <v>0.00999999999999995</v>
      </c>
      <c r="G490" s="18" t="n">
        <f aca="false">(0.99)*(E490)</f>
        <v>7493.45689323</v>
      </c>
    </row>
    <row r="491" customFormat="false" ht="26.25" hidden="false" customHeight="false" outlineLevel="0" collapsed="false">
      <c r="A491" s="14" t="s">
        <v>979</v>
      </c>
      <c r="B491" s="14" t="s">
        <v>980</v>
      </c>
      <c r="C491" s="15" t="n">
        <v>17670</v>
      </c>
      <c r="D491" s="16" t="n">
        <f aca="false">((C491)-(G491))/(C491)</f>
        <v>0.0673980219999999</v>
      </c>
      <c r="E491" s="17" t="n">
        <v>16645.532274</v>
      </c>
      <c r="F491" s="16" t="n">
        <f aca="false">((E491)-(G491))/(E491)</f>
        <v>0.00999999999999995</v>
      </c>
      <c r="G491" s="18" t="n">
        <f aca="false">(0.99)*(E491)</f>
        <v>16479.07695126</v>
      </c>
    </row>
    <row r="492" customFormat="false" ht="26.25" hidden="false" customHeight="false" outlineLevel="0" collapsed="false">
      <c r="A492" s="14" t="s">
        <v>981</v>
      </c>
      <c r="B492" s="14" t="s">
        <v>982</v>
      </c>
      <c r="C492" s="15" t="n">
        <v>39360</v>
      </c>
      <c r="D492" s="16" t="n">
        <f aca="false">((C492)-(G492))/(C492)</f>
        <v>0.067398022</v>
      </c>
      <c r="E492" s="17" t="n">
        <v>37077.993792</v>
      </c>
      <c r="F492" s="16" t="n">
        <f aca="false">((E492)-(G492))/(E492)</f>
        <v>0.01</v>
      </c>
      <c r="G492" s="18" t="n">
        <f aca="false">(0.99)*(E492)</f>
        <v>36707.21385408</v>
      </c>
    </row>
    <row r="493" customFormat="false" ht="26.25" hidden="false" customHeight="false" outlineLevel="0" collapsed="false">
      <c r="A493" s="14" t="s">
        <v>983</v>
      </c>
      <c r="B493" s="14" t="s">
        <v>984</v>
      </c>
      <c r="C493" s="15" t="n">
        <v>2370</v>
      </c>
      <c r="D493" s="16" t="n">
        <f aca="false">((C493)-(G493))/(C493)</f>
        <v>0.0673980219999999</v>
      </c>
      <c r="E493" s="17" t="n">
        <v>2232.592614</v>
      </c>
      <c r="F493" s="16" t="n">
        <f aca="false">((E493)-(G493))/(E493)</f>
        <v>0.00999999999999994</v>
      </c>
      <c r="G493" s="18" t="n">
        <f aca="false">(0.99)*(E493)</f>
        <v>2210.26668786</v>
      </c>
    </row>
    <row r="494" customFormat="false" ht="26.25" hidden="false" customHeight="false" outlineLevel="0" collapsed="false">
      <c r="A494" s="14" t="s">
        <v>985</v>
      </c>
      <c r="B494" s="14" t="s">
        <v>986</v>
      </c>
      <c r="C494" s="15" t="n">
        <v>64260</v>
      </c>
      <c r="D494" s="16" t="n">
        <f aca="false">((C494)-(G494))/(C494)</f>
        <v>0.0673980219999999</v>
      </c>
      <c r="E494" s="17" t="n">
        <v>60534.346572</v>
      </c>
      <c r="F494" s="16" t="n">
        <f aca="false">((E494)-(G494))/(E494)</f>
        <v>0.00999999999999996</v>
      </c>
      <c r="G494" s="18" t="n">
        <f aca="false">(0.99)*(E494)</f>
        <v>59929.00310628</v>
      </c>
    </row>
    <row r="495" customFormat="false" ht="26.25" hidden="false" customHeight="false" outlineLevel="0" collapsed="false">
      <c r="A495" s="14" t="s">
        <v>987</v>
      </c>
      <c r="B495" s="14" t="s">
        <v>988</v>
      </c>
      <c r="C495" s="15" t="n">
        <v>3635</v>
      </c>
      <c r="D495" s="16" t="n">
        <f aca="false">((C495)-(G495))/(C495)</f>
        <v>0.0673980220000001</v>
      </c>
      <c r="E495" s="17" t="n">
        <v>3424.250697</v>
      </c>
      <c r="F495" s="16" t="n">
        <f aca="false">((E495)-(G495))/(E495)</f>
        <v>0.0100000000000001</v>
      </c>
      <c r="G495" s="18" t="n">
        <f aca="false">(0.99)*(E495)</f>
        <v>3390.00819003</v>
      </c>
    </row>
    <row r="496" customFormat="false" ht="26.25" hidden="false" customHeight="false" outlineLevel="0" collapsed="false">
      <c r="A496" s="14" t="s">
        <v>989</v>
      </c>
      <c r="B496" s="14" t="s">
        <v>990</v>
      </c>
      <c r="C496" s="15" t="n">
        <v>3635</v>
      </c>
      <c r="D496" s="16" t="n">
        <f aca="false">((C496)-(G496))/(C496)</f>
        <v>0.0673980220000001</v>
      </c>
      <c r="E496" s="17" t="n">
        <v>3424.250697</v>
      </c>
      <c r="F496" s="16" t="n">
        <f aca="false">((E496)-(G496))/(E496)</f>
        <v>0.0100000000000001</v>
      </c>
      <c r="G496" s="18" t="n">
        <f aca="false">(0.99)*(E496)</f>
        <v>3390.00819003</v>
      </c>
    </row>
    <row r="497" customFormat="false" ht="26.25" hidden="false" customHeight="false" outlineLevel="0" collapsed="false">
      <c r="A497" s="14" t="s">
        <v>991</v>
      </c>
      <c r="B497" s="14" t="s">
        <v>992</v>
      </c>
      <c r="C497" s="15" t="n">
        <v>2220</v>
      </c>
      <c r="D497" s="16" t="n">
        <f aca="false">((C497)-(G497))/(C497)</f>
        <v>0.067398022</v>
      </c>
      <c r="E497" s="17" t="n">
        <v>2091.289284</v>
      </c>
      <c r="F497" s="16" t="n">
        <f aca="false">((E497)-(G497))/(E497)</f>
        <v>0.01</v>
      </c>
      <c r="G497" s="18" t="n">
        <f aca="false">(0.99)*(E497)</f>
        <v>2070.37639116</v>
      </c>
    </row>
    <row r="498" customFormat="false" ht="26.25" hidden="false" customHeight="false" outlineLevel="0" collapsed="false">
      <c r="A498" s="14" t="s">
        <v>993</v>
      </c>
      <c r="B498" s="14" t="s">
        <v>994</v>
      </c>
      <c r="C498" s="15" t="n">
        <v>8990</v>
      </c>
      <c r="D498" s="16" t="n">
        <f aca="false">((C498)-(G498))/(C498)</f>
        <v>0.0673980220000001</v>
      </c>
      <c r="E498" s="17" t="n">
        <v>8468.779578</v>
      </c>
      <c r="F498" s="16" t="n">
        <f aca="false">((E498)-(G498))/(E498)</f>
        <v>0.0100000000000001</v>
      </c>
      <c r="G498" s="18" t="n">
        <f aca="false">(0.99)*(E498)</f>
        <v>8384.09178222</v>
      </c>
    </row>
    <row r="499" customFormat="false" ht="26.25" hidden="false" customHeight="false" outlineLevel="0" collapsed="false">
      <c r="A499" s="14" t="s">
        <v>995</v>
      </c>
      <c r="B499" s="14" t="s">
        <v>996</v>
      </c>
      <c r="C499" s="15" t="n">
        <v>16220</v>
      </c>
      <c r="D499" s="16" t="n">
        <f aca="false">((C499)-(G499))/(C499)</f>
        <v>0.067398022</v>
      </c>
      <c r="E499" s="17" t="n">
        <v>15279.600084</v>
      </c>
      <c r="F499" s="16" t="n">
        <f aca="false">((E499)-(G499))/(E499)</f>
        <v>0.01</v>
      </c>
      <c r="G499" s="18" t="n">
        <f aca="false">(0.99)*(E499)</f>
        <v>15126.80408316</v>
      </c>
    </row>
    <row r="500" customFormat="false" ht="26.25" hidden="false" customHeight="false" outlineLevel="0" collapsed="false">
      <c r="A500" s="14" t="s">
        <v>997</v>
      </c>
      <c r="B500" s="14" t="s">
        <v>998</v>
      </c>
      <c r="C500" s="15" t="n">
        <v>35840</v>
      </c>
      <c r="D500" s="16" t="n">
        <f aca="false">((C500)-(G500))/(C500)</f>
        <v>0.067398022</v>
      </c>
      <c r="E500" s="17" t="n">
        <v>33762.075648</v>
      </c>
      <c r="F500" s="16" t="n">
        <f aca="false">((E500)-(G500))/(E500)</f>
        <v>0.00999999999999997</v>
      </c>
      <c r="G500" s="18" t="n">
        <f aca="false">(0.99)*(E500)</f>
        <v>33424.45489152</v>
      </c>
    </row>
    <row r="501" customFormat="false" ht="26.25" hidden="false" customHeight="false" outlineLevel="0" collapsed="false">
      <c r="A501" s="14" t="s">
        <v>999</v>
      </c>
      <c r="B501" s="14" t="s">
        <v>1000</v>
      </c>
      <c r="C501" s="15" t="n">
        <v>4820</v>
      </c>
      <c r="D501" s="16" t="n">
        <f aca="false">((C501)-(G501))/(C501)</f>
        <v>0.067398022</v>
      </c>
      <c r="E501" s="17" t="n">
        <v>4540.547004</v>
      </c>
      <c r="F501" s="16" t="n">
        <f aca="false">((E501)-(G501))/(E501)</f>
        <v>0.01</v>
      </c>
      <c r="G501" s="18" t="n">
        <f aca="false">(0.99)*(E501)</f>
        <v>4495.14153396</v>
      </c>
    </row>
    <row r="502" customFormat="false" ht="26.25" hidden="false" customHeight="false" outlineLevel="0" collapsed="false">
      <c r="A502" s="14" t="s">
        <v>1001</v>
      </c>
      <c r="B502" s="14" t="s">
        <v>1002</v>
      </c>
      <c r="C502" s="15" t="n">
        <v>8300</v>
      </c>
      <c r="D502" s="16" t="n">
        <f aca="false">((C502)-(G502))/(C502)</f>
        <v>0.067398022</v>
      </c>
      <c r="E502" s="17" t="n">
        <v>7818.78426</v>
      </c>
      <c r="F502" s="16" t="n">
        <f aca="false">((E502)-(G502))/(E502)</f>
        <v>0.01</v>
      </c>
      <c r="G502" s="18" t="n">
        <f aca="false">(0.99)*(E502)</f>
        <v>7740.5964174</v>
      </c>
    </row>
    <row r="503" customFormat="false" ht="26.25" hidden="false" customHeight="false" outlineLevel="0" collapsed="false">
      <c r="A503" s="14" t="s">
        <v>1003</v>
      </c>
      <c r="B503" s="14" t="s">
        <v>1004</v>
      </c>
      <c r="C503" s="15" t="n">
        <v>2600</v>
      </c>
      <c r="D503" s="16" t="n">
        <f aca="false">((C503)-(G503))/(C503)</f>
        <v>0.067398022</v>
      </c>
      <c r="E503" s="17" t="n">
        <v>2449.25772</v>
      </c>
      <c r="F503" s="16" t="n">
        <f aca="false">((E503)-(G503))/(E503)</f>
        <v>0.0100000000000001</v>
      </c>
      <c r="G503" s="18" t="n">
        <f aca="false">(0.99)*(E503)</f>
        <v>2424.7651428</v>
      </c>
    </row>
    <row r="504" customFormat="false" ht="26.25" hidden="false" customHeight="false" outlineLevel="0" collapsed="false">
      <c r="A504" s="14" t="s">
        <v>1005</v>
      </c>
      <c r="B504" s="14" t="s">
        <v>1006</v>
      </c>
      <c r="C504" s="15" t="n">
        <v>3940</v>
      </c>
      <c r="D504" s="16" t="n">
        <f aca="false">((C504)-(G504))/(C504)</f>
        <v>0.067398022</v>
      </c>
      <c r="E504" s="17" t="n">
        <v>3711.567468</v>
      </c>
      <c r="F504" s="16" t="n">
        <f aca="false">((E504)-(G504))/(E504)</f>
        <v>0.0100000000000001</v>
      </c>
      <c r="G504" s="18" t="n">
        <f aca="false">(0.99)*(E504)</f>
        <v>3674.45179332</v>
      </c>
    </row>
    <row r="505" customFormat="false" ht="26.25" hidden="false" customHeight="false" outlineLevel="0" collapsed="false">
      <c r="A505" s="14" t="s">
        <v>1007</v>
      </c>
      <c r="B505" s="14" t="s">
        <v>1008</v>
      </c>
      <c r="C505" s="15" t="n">
        <v>6770</v>
      </c>
      <c r="D505" s="16" t="n">
        <f aca="false">((C505)-(G505))/(C505)</f>
        <v>0.067398022</v>
      </c>
      <c r="E505" s="17" t="n">
        <v>6377.490294</v>
      </c>
      <c r="F505" s="16" t="n">
        <f aca="false">((E505)-(G505))/(E505)</f>
        <v>0.01</v>
      </c>
      <c r="G505" s="18" t="n">
        <f aca="false">(0.99)*(E505)</f>
        <v>6313.71539106</v>
      </c>
    </row>
    <row r="506" customFormat="false" ht="26.25" hidden="false" customHeight="false" outlineLevel="0" collapsed="false">
      <c r="A506" s="14" t="s">
        <v>1009</v>
      </c>
      <c r="B506" s="14" t="s">
        <v>1010</v>
      </c>
      <c r="C506" s="15" t="n">
        <v>22760</v>
      </c>
      <c r="D506" s="16" t="n">
        <f aca="false">((C506)-(G506))/(C506)</f>
        <v>0.067398022</v>
      </c>
      <c r="E506" s="17" t="n">
        <v>21440.425272</v>
      </c>
      <c r="F506" s="16" t="n">
        <f aca="false">((E506)-(G506))/(E506)</f>
        <v>0.01</v>
      </c>
      <c r="G506" s="18" t="n">
        <f aca="false">(0.99)*(E506)</f>
        <v>21226.02101928</v>
      </c>
    </row>
    <row r="507" customFormat="false" ht="13.5" hidden="false" customHeight="false" outlineLevel="0" collapsed="false">
      <c r="A507" s="14" t="s">
        <v>1011</v>
      </c>
      <c r="B507" s="14" t="s">
        <v>1012</v>
      </c>
      <c r="C507" s="15" t="n">
        <v>2220</v>
      </c>
      <c r="D507" s="16" t="n">
        <f aca="false">((C507)-(G507))/(C507)</f>
        <v>0.067398022</v>
      </c>
      <c r="E507" s="17" t="n">
        <v>2091.289284</v>
      </c>
      <c r="F507" s="16" t="n">
        <f aca="false">((E507)-(G507))/(E507)</f>
        <v>0.01</v>
      </c>
      <c r="G507" s="18" t="n">
        <f aca="false">(0.99)*(E507)</f>
        <v>2070.37639116</v>
      </c>
    </row>
    <row r="508" customFormat="false" ht="26.25" hidden="false" customHeight="false" outlineLevel="0" collapsed="false">
      <c r="A508" s="14" t="s">
        <v>1013</v>
      </c>
      <c r="B508" s="14" t="s">
        <v>1014</v>
      </c>
      <c r="C508" s="15" t="n">
        <v>7380</v>
      </c>
      <c r="D508" s="16" t="n">
        <f aca="false">((C508)-(G508))/(C508)</f>
        <v>0.0673980219999999</v>
      </c>
      <c r="E508" s="17" t="n">
        <v>6952.123836</v>
      </c>
      <c r="F508" s="16" t="n">
        <f aca="false">((E508)-(G508))/(E508)</f>
        <v>0.01</v>
      </c>
      <c r="G508" s="18" t="n">
        <f aca="false">(0.99)*(E508)</f>
        <v>6882.60259764</v>
      </c>
    </row>
    <row r="509" customFormat="false" ht="26.25" hidden="false" customHeight="false" outlineLevel="0" collapsed="false">
      <c r="A509" s="14" t="s">
        <v>1015</v>
      </c>
      <c r="B509" s="14" t="s">
        <v>1016</v>
      </c>
      <c r="C509" s="15" t="n">
        <v>25895</v>
      </c>
      <c r="D509" s="16" t="n">
        <f aca="false">((C509)-(G509))/(C509)</f>
        <v>0.067398022</v>
      </c>
      <c r="E509" s="17" t="n">
        <v>24393.664869</v>
      </c>
      <c r="F509" s="16" t="n">
        <f aca="false">((E509)-(G509))/(E509)</f>
        <v>0.00999999999999999</v>
      </c>
      <c r="G509" s="18" t="n">
        <f aca="false">(0.99)*(E509)</f>
        <v>24149.72822031</v>
      </c>
    </row>
    <row r="510" customFormat="false" ht="26.25" hidden="false" customHeight="false" outlineLevel="0" collapsed="false">
      <c r="A510" s="14" t="s">
        <v>1017</v>
      </c>
      <c r="B510" s="14" t="s">
        <v>1018</v>
      </c>
      <c r="C510" s="15" t="n">
        <v>14115</v>
      </c>
      <c r="D510" s="16" t="n">
        <f aca="false">((C510)-(G510))/(C510)</f>
        <v>0.0673980219999999</v>
      </c>
      <c r="E510" s="17" t="n">
        <v>13296.643353</v>
      </c>
      <c r="F510" s="16" t="n">
        <f aca="false">((E510)-(G510))/(E510)</f>
        <v>0.01</v>
      </c>
      <c r="G510" s="18" t="n">
        <f aca="false">(0.99)*(E510)</f>
        <v>13163.67691947</v>
      </c>
    </row>
    <row r="511" customFormat="false" ht="26.25" hidden="false" customHeight="false" outlineLevel="0" collapsed="false">
      <c r="A511" s="14" t="s">
        <v>1019</v>
      </c>
      <c r="B511" s="14" t="s">
        <v>1020</v>
      </c>
      <c r="C511" s="15" t="n">
        <v>13655</v>
      </c>
      <c r="D511" s="16" t="n">
        <f aca="false">((C511)-(G511))/(C511)</f>
        <v>0.067398022</v>
      </c>
      <c r="E511" s="17" t="n">
        <v>12863.313141</v>
      </c>
      <c r="F511" s="16" t="n">
        <f aca="false">((E511)-(G511))/(E511)</f>
        <v>0.0100000000000001</v>
      </c>
      <c r="G511" s="18" t="n">
        <f aca="false">(0.99)*(E511)</f>
        <v>12734.68000959</v>
      </c>
    </row>
    <row r="512" customFormat="false" ht="26.25" hidden="false" customHeight="false" outlineLevel="0" collapsed="false">
      <c r="A512" s="14" t="s">
        <v>1021</v>
      </c>
      <c r="B512" s="14" t="s">
        <v>1022</v>
      </c>
      <c r="C512" s="15" t="n">
        <v>30370</v>
      </c>
      <c r="D512" s="16" t="n">
        <f aca="false">((C512)-(G512))/(C512)</f>
        <v>0.0673980220000001</v>
      </c>
      <c r="E512" s="17" t="n">
        <v>28609.214214</v>
      </c>
      <c r="F512" s="16" t="n">
        <f aca="false">((E512)-(G512))/(E512)</f>
        <v>0.0100000000000001</v>
      </c>
      <c r="G512" s="18" t="n">
        <f aca="false">(0.99)*(E512)</f>
        <v>28323.12207186</v>
      </c>
    </row>
    <row r="513" customFormat="false" ht="26.25" hidden="false" customHeight="false" outlineLevel="0" collapsed="false">
      <c r="A513" s="14" t="s">
        <v>1023</v>
      </c>
      <c r="B513" s="14" t="s">
        <v>1024</v>
      </c>
      <c r="C513" s="15" t="n">
        <v>2140</v>
      </c>
      <c r="D513" s="16" t="n">
        <f aca="false">((C513)-(G513))/(C513)</f>
        <v>0.067398022</v>
      </c>
      <c r="E513" s="17" t="n">
        <v>2015.927508</v>
      </c>
      <c r="F513" s="16" t="n">
        <f aca="false">((E513)-(G513))/(E513)</f>
        <v>0.01</v>
      </c>
      <c r="G513" s="18" t="n">
        <f aca="false">(0.99)*(E513)</f>
        <v>1995.76823292</v>
      </c>
    </row>
    <row r="514" customFormat="false" ht="26.25" hidden="false" customHeight="false" outlineLevel="0" collapsed="false">
      <c r="A514" s="14" t="s">
        <v>1025</v>
      </c>
      <c r="B514" s="14" t="s">
        <v>1026</v>
      </c>
      <c r="C514" s="15" t="n">
        <v>49570</v>
      </c>
      <c r="D514" s="16" t="n">
        <f aca="false">((C514)-(G514))/(C514)</f>
        <v>0.0673980219999999</v>
      </c>
      <c r="E514" s="17" t="n">
        <v>46696.040454</v>
      </c>
      <c r="F514" s="16" t="n">
        <f aca="false">((E514)-(G514))/(E514)</f>
        <v>0.00999999999999995</v>
      </c>
      <c r="G514" s="18" t="n">
        <f aca="false">(0.99)*(E514)</f>
        <v>46229.08004946</v>
      </c>
    </row>
    <row r="515" customFormat="false" ht="26.25" hidden="false" customHeight="false" outlineLevel="0" collapsed="false">
      <c r="A515" s="14" t="s">
        <v>1027</v>
      </c>
      <c r="B515" s="14" t="s">
        <v>1028</v>
      </c>
      <c r="C515" s="15" t="n">
        <v>3445</v>
      </c>
      <c r="D515" s="16" t="n">
        <f aca="false">((C515)-(G515))/(C515)</f>
        <v>0.0673980220000001</v>
      </c>
      <c r="E515" s="17" t="n">
        <v>3245.266479</v>
      </c>
      <c r="F515" s="16" t="n">
        <f aca="false">((E515)-(G515))/(E515)</f>
        <v>0.0100000000000001</v>
      </c>
      <c r="G515" s="18" t="n">
        <f aca="false">(0.99)*(E515)</f>
        <v>3212.81381421</v>
      </c>
    </row>
    <row r="516" customFormat="false" ht="26.25" hidden="false" customHeight="false" outlineLevel="0" collapsed="false">
      <c r="A516" s="14" t="s">
        <v>1029</v>
      </c>
      <c r="B516" s="14" t="s">
        <v>1030</v>
      </c>
      <c r="C516" s="15" t="n">
        <v>3445</v>
      </c>
      <c r="D516" s="16" t="n">
        <f aca="false">((C516)-(G516))/(C516)</f>
        <v>0.0673980220000001</v>
      </c>
      <c r="E516" s="17" t="n">
        <v>3245.266479</v>
      </c>
      <c r="F516" s="16" t="n">
        <f aca="false">((E516)-(G516))/(E516)</f>
        <v>0.0100000000000001</v>
      </c>
      <c r="G516" s="18" t="n">
        <f aca="false">(0.99)*(E516)</f>
        <v>3212.81381421</v>
      </c>
    </row>
    <row r="517" customFormat="false" ht="26.25" hidden="false" customHeight="false" outlineLevel="0" collapsed="false">
      <c r="A517" s="14" t="s">
        <v>1031</v>
      </c>
      <c r="B517" s="14" t="s">
        <v>1032</v>
      </c>
      <c r="C517" s="15" t="n">
        <v>1915</v>
      </c>
      <c r="D517" s="16" t="n">
        <f aca="false">((C517)-(G517))/(C517)</f>
        <v>0.067398022</v>
      </c>
      <c r="E517" s="17" t="n">
        <v>1803.972513</v>
      </c>
      <c r="F517" s="16" t="n">
        <f aca="false">((E517)-(G517))/(E517)</f>
        <v>0.01</v>
      </c>
      <c r="G517" s="18" t="n">
        <f aca="false">(0.99)*(E517)</f>
        <v>1785.93278787</v>
      </c>
    </row>
    <row r="518" customFormat="false" ht="26.25" hidden="false" customHeight="false" outlineLevel="0" collapsed="false">
      <c r="A518" s="14" t="s">
        <v>1033</v>
      </c>
      <c r="B518" s="14" t="s">
        <v>1034</v>
      </c>
      <c r="C518" s="15" t="n">
        <v>7190</v>
      </c>
      <c r="D518" s="16" t="n">
        <f aca="false">((C518)-(G518))/(C518)</f>
        <v>0.067398022</v>
      </c>
      <c r="E518" s="17" t="n">
        <v>6773.139618</v>
      </c>
      <c r="F518" s="16" t="n">
        <f aca="false">((E518)-(G518))/(E518)</f>
        <v>0.01</v>
      </c>
      <c r="G518" s="18" t="n">
        <f aca="false">(0.99)*(E518)</f>
        <v>6705.40822182</v>
      </c>
    </row>
    <row r="519" customFormat="false" ht="26.25" hidden="false" customHeight="false" outlineLevel="0" collapsed="false">
      <c r="A519" s="14" t="s">
        <v>1035</v>
      </c>
      <c r="B519" s="14" t="s">
        <v>1036</v>
      </c>
      <c r="C519" s="15" t="n">
        <v>13045</v>
      </c>
      <c r="D519" s="16" t="n">
        <f aca="false">((C519)-(G519))/(C519)</f>
        <v>0.0673980219999999</v>
      </c>
      <c r="E519" s="17" t="n">
        <v>12288.679599</v>
      </c>
      <c r="F519" s="16" t="n">
        <f aca="false">((E519)-(G519))/(E519)</f>
        <v>0.00999999999999999</v>
      </c>
      <c r="G519" s="18" t="n">
        <f aca="false">(0.99)*(E519)</f>
        <v>12165.79280301</v>
      </c>
    </row>
    <row r="520" customFormat="false" ht="26.25" hidden="false" customHeight="false" outlineLevel="0" collapsed="false">
      <c r="A520" s="14" t="s">
        <v>1037</v>
      </c>
      <c r="B520" s="14" t="s">
        <v>1038</v>
      </c>
      <c r="C520" s="15" t="n">
        <v>30330</v>
      </c>
      <c r="D520" s="16" t="n">
        <f aca="false">((C520)-(G520))/(C520)</f>
        <v>0.067398022</v>
      </c>
      <c r="E520" s="17" t="n">
        <v>28571.533326</v>
      </c>
      <c r="F520" s="16" t="n">
        <f aca="false">((E520)-(G520))/(E520)</f>
        <v>0.00999999999999997</v>
      </c>
      <c r="G520" s="18" t="n">
        <f aca="false">(0.99)*(E520)</f>
        <v>28285.81799274</v>
      </c>
    </row>
    <row r="521" customFormat="false" ht="26.25" hidden="false" customHeight="false" outlineLevel="0" collapsed="false">
      <c r="A521" s="14" t="s">
        <v>1039</v>
      </c>
      <c r="B521" s="14" t="s">
        <v>1040</v>
      </c>
      <c r="C521" s="15" t="n">
        <v>3710</v>
      </c>
      <c r="D521" s="16" t="n">
        <f aca="false">((C521)-(G521))/(C521)</f>
        <v>0.0673980219999999</v>
      </c>
      <c r="E521" s="17" t="n">
        <v>3494.902362</v>
      </c>
      <c r="F521" s="16" t="n">
        <f aca="false">((E521)-(G521))/(E521)</f>
        <v>0.00999999999999998</v>
      </c>
      <c r="G521" s="18" t="n">
        <f aca="false">(0.99)*(E521)</f>
        <v>3459.95333838</v>
      </c>
    </row>
    <row r="522" customFormat="false" ht="26.25" hidden="false" customHeight="false" outlineLevel="0" collapsed="false">
      <c r="A522" s="14" t="s">
        <v>1041</v>
      </c>
      <c r="B522" s="14" t="s">
        <v>1042</v>
      </c>
      <c r="C522" s="15" t="n">
        <v>6425</v>
      </c>
      <c r="D522" s="16" t="n">
        <f aca="false">((C522)-(G522))/(C522)</f>
        <v>0.0673980219999999</v>
      </c>
      <c r="E522" s="17" t="n">
        <v>6052.492635</v>
      </c>
      <c r="F522" s="16" t="n">
        <f aca="false">((E522)-(G522))/(E522)</f>
        <v>0.01</v>
      </c>
      <c r="G522" s="18" t="n">
        <f aca="false">(0.99)*(E522)</f>
        <v>5991.96770865</v>
      </c>
    </row>
    <row r="523" customFormat="false" ht="26.25" hidden="false" customHeight="false" outlineLevel="0" collapsed="false">
      <c r="A523" s="14" t="s">
        <v>1043</v>
      </c>
      <c r="B523" s="14" t="s">
        <v>1044</v>
      </c>
      <c r="C523" s="15" t="n">
        <v>2335</v>
      </c>
      <c r="D523" s="16" t="n">
        <f aca="false">((C523)-(G523))/(C523)</f>
        <v>0.0673980219999999</v>
      </c>
      <c r="E523" s="17" t="n">
        <v>2199.621837</v>
      </c>
      <c r="F523" s="16" t="n">
        <f aca="false">((E523)-(G523))/(E523)</f>
        <v>0.00999999999999998</v>
      </c>
      <c r="G523" s="18" t="n">
        <f aca="false">(0.99)*(E523)</f>
        <v>2177.62561863</v>
      </c>
    </row>
    <row r="524" customFormat="false" ht="26.25" hidden="false" customHeight="false" outlineLevel="0" collapsed="false">
      <c r="A524" s="14" t="s">
        <v>1045</v>
      </c>
      <c r="B524" s="14" t="s">
        <v>1046</v>
      </c>
      <c r="C524" s="15" t="n">
        <v>3405</v>
      </c>
      <c r="D524" s="16" t="n">
        <f aca="false">((C524)-(G524))/(C524)</f>
        <v>0.067398022</v>
      </c>
      <c r="E524" s="17" t="n">
        <v>3207.585591</v>
      </c>
      <c r="F524" s="16" t="n">
        <f aca="false">((E524)-(G524))/(E524)</f>
        <v>0.00999999999999999</v>
      </c>
      <c r="G524" s="18" t="n">
        <f aca="false">(0.99)*(E524)</f>
        <v>3175.50973509</v>
      </c>
    </row>
    <row r="525" customFormat="false" ht="26.25" hidden="false" customHeight="false" outlineLevel="0" collapsed="false">
      <c r="A525" s="14" t="s">
        <v>1047</v>
      </c>
      <c r="B525" s="14" t="s">
        <v>1048</v>
      </c>
      <c r="C525" s="15" t="n">
        <v>5890</v>
      </c>
      <c r="D525" s="16" t="n">
        <f aca="false">((C525)-(G525))/(C525)</f>
        <v>0.0673980219999999</v>
      </c>
      <c r="E525" s="17" t="n">
        <v>5548.510758</v>
      </c>
      <c r="F525" s="16" t="n">
        <f aca="false">((E525)-(G525))/(E525)</f>
        <v>0.00999999999999995</v>
      </c>
      <c r="G525" s="18" t="n">
        <f aca="false">(0.99)*(E525)</f>
        <v>5493.02565042</v>
      </c>
    </row>
    <row r="526" customFormat="false" ht="26.25" hidden="false" customHeight="false" outlineLevel="0" collapsed="false">
      <c r="A526" s="14" t="s">
        <v>1049</v>
      </c>
      <c r="B526" s="14" t="s">
        <v>1050</v>
      </c>
      <c r="C526" s="15" t="n">
        <v>19890</v>
      </c>
      <c r="D526" s="16" t="n">
        <f aca="false">((C526)-(G526))/(C526)</f>
        <v>0.0673980220000001</v>
      </c>
      <c r="E526" s="17" t="n">
        <v>18736.821558</v>
      </c>
      <c r="F526" s="16" t="n">
        <f aca="false">((E526)-(G526))/(E526)</f>
        <v>0.0100000000000001</v>
      </c>
      <c r="G526" s="18" t="n">
        <f aca="false">(0.99)*(E526)</f>
        <v>18549.45334242</v>
      </c>
    </row>
    <row r="527" customFormat="false" ht="13.5" hidden="false" customHeight="false" outlineLevel="0" collapsed="false">
      <c r="A527" s="14" t="s">
        <v>1051</v>
      </c>
      <c r="B527" s="14" t="s">
        <v>1052</v>
      </c>
      <c r="C527" s="15" t="n">
        <v>1915</v>
      </c>
      <c r="D527" s="16" t="n">
        <f aca="false">((C527)-(G527))/(C527)</f>
        <v>0.067398022</v>
      </c>
      <c r="E527" s="17" t="n">
        <v>1803.972513</v>
      </c>
      <c r="F527" s="16" t="n">
        <f aca="false">((E527)-(G527))/(E527)</f>
        <v>0.01</v>
      </c>
      <c r="G527" s="18" t="n">
        <f aca="false">(0.99)*(E527)</f>
        <v>1785.93278787</v>
      </c>
    </row>
    <row r="528" customFormat="false" ht="13.5" hidden="false" customHeight="false" outlineLevel="0" collapsed="false">
      <c r="A528" s="14" t="s">
        <v>1053</v>
      </c>
      <c r="B528" s="14" t="s">
        <v>1054</v>
      </c>
      <c r="C528" s="15" t="n">
        <v>6390</v>
      </c>
      <c r="D528" s="16" t="n">
        <f aca="false">((C528)-(G528))/(C528)</f>
        <v>0.067398022</v>
      </c>
      <c r="E528" s="17" t="n">
        <v>6019.521858</v>
      </c>
      <c r="F528" s="16" t="n">
        <f aca="false">((E528)-(G528))/(E528)</f>
        <v>0.01</v>
      </c>
      <c r="G528" s="18" t="n">
        <f aca="false">(0.99)*(E528)</f>
        <v>5959.32663942</v>
      </c>
    </row>
    <row r="529" customFormat="false" ht="13.5" hidden="false" customHeight="false" outlineLevel="0" collapsed="false">
      <c r="A529" s="14" t="s">
        <v>1055</v>
      </c>
      <c r="B529" s="14" t="s">
        <v>1056</v>
      </c>
      <c r="C529" s="15" t="n">
        <v>22300</v>
      </c>
      <c r="D529" s="16" t="n">
        <f aca="false">((C529)-(G529))/(C529)</f>
        <v>0.067398022</v>
      </c>
      <c r="E529" s="17" t="n">
        <v>21007.09506</v>
      </c>
      <c r="F529" s="16" t="n">
        <f aca="false">((E529)-(G529))/(E529)</f>
        <v>0.00999999999999993</v>
      </c>
      <c r="G529" s="18" t="n">
        <f aca="false">(0.99)*(E529)</f>
        <v>20797.0241094</v>
      </c>
    </row>
    <row r="530" customFormat="false" ht="26.25" hidden="false" customHeight="false" outlineLevel="0" collapsed="false">
      <c r="A530" s="14" t="s">
        <v>1057</v>
      </c>
      <c r="B530" s="14" t="s">
        <v>1058</v>
      </c>
      <c r="C530" s="15" t="n">
        <v>10900</v>
      </c>
      <c r="D530" s="16" t="n">
        <f aca="false">((C530)-(G530))/(C530)</f>
        <v>0.0673980220000001</v>
      </c>
      <c r="E530" s="17" t="n">
        <v>10268.04198</v>
      </c>
      <c r="F530" s="16" t="n">
        <f aca="false">((E530)-(G530))/(E530)</f>
        <v>0.0100000000000001</v>
      </c>
      <c r="G530" s="18" t="n">
        <f aca="false">(0.99)*(E530)</f>
        <v>10165.3615602</v>
      </c>
    </row>
    <row r="531" customFormat="false" ht="26.25" hidden="false" customHeight="false" outlineLevel="0" collapsed="false">
      <c r="A531" s="14" t="s">
        <v>1059</v>
      </c>
      <c r="B531" s="14" t="s">
        <v>1060</v>
      </c>
      <c r="C531" s="15" t="n">
        <v>13655</v>
      </c>
      <c r="D531" s="16" t="n">
        <f aca="false">((C531)-(G531))/(C531)</f>
        <v>0.067398022</v>
      </c>
      <c r="E531" s="17" t="n">
        <v>12863.313141</v>
      </c>
      <c r="F531" s="16" t="n">
        <f aca="false">((E531)-(G531))/(E531)</f>
        <v>0.0100000000000001</v>
      </c>
      <c r="G531" s="18" t="n">
        <f aca="false">(0.99)*(E531)</f>
        <v>12734.68000959</v>
      </c>
    </row>
    <row r="532" customFormat="false" ht="26.25" hidden="false" customHeight="false" outlineLevel="0" collapsed="false">
      <c r="A532" s="14" t="s">
        <v>1061</v>
      </c>
      <c r="B532" s="14" t="s">
        <v>1062</v>
      </c>
      <c r="C532" s="15" t="n">
        <v>30370</v>
      </c>
      <c r="D532" s="16" t="n">
        <f aca="false">((C532)-(G532))/(C532)</f>
        <v>0.0673980220000001</v>
      </c>
      <c r="E532" s="17" t="n">
        <v>28609.214214</v>
      </c>
      <c r="F532" s="16" t="n">
        <f aca="false">((E532)-(G532))/(E532)</f>
        <v>0.0100000000000001</v>
      </c>
      <c r="G532" s="18" t="n">
        <f aca="false">(0.99)*(E532)</f>
        <v>28323.12207186</v>
      </c>
    </row>
    <row r="533" customFormat="false" ht="26.25" hidden="false" customHeight="false" outlineLevel="0" collapsed="false">
      <c r="A533" s="14" t="s">
        <v>1063</v>
      </c>
      <c r="B533" s="14" t="s">
        <v>1064</v>
      </c>
      <c r="C533" s="15" t="n">
        <v>2140</v>
      </c>
      <c r="D533" s="16" t="n">
        <f aca="false">((C533)-(G533))/(C533)</f>
        <v>0.067398022</v>
      </c>
      <c r="E533" s="17" t="n">
        <v>2015.927508</v>
      </c>
      <c r="F533" s="16" t="n">
        <f aca="false">((E533)-(G533))/(E533)</f>
        <v>0.01</v>
      </c>
      <c r="G533" s="18" t="n">
        <f aca="false">(0.99)*(E533)</f>
        <v>1995.76823292</v>
      </c>
    </row>
    <row r="534" customFormat="false" ht="26.25" hidden="false" customHeight="false" outlineLevel="0" collapsed="false">
      <c r="A534" s="14" t="s">
        <v>1065</v>
      </c>
      <c r="B534" s="14" t="s">
        <v>1066</v>
      </c>
      <c r="C534" s="15" t="n">
        <v>49570</v>
      </c>
      <c r="D534" s="16" t="n">
        <f aca="false">((C534)-(G534))/(C534)</f>
        <v>0.0673980219999999</v>
      </c>
      <c r="E534" s="17" t="n">
        <v>46696.040454</v>
      </c>
      <c r="F534" s="16" t="n">
        <f aca="false">((E534)-(G534))/(E534)</f>
        <v>0.00999999999999995</v>
      </c>
      <c r="G534" s="18" t="n">
        <f aca="false">(0.99)*(E534)</f>
        <v>46229.08004946</v>
      </c>
    </row>
    <row r="535" customFormat="false" ht="26.25" hidden="false" customHeight="false" outlineLevel="0" collapsed="false">
      <c r="A535" s="14" t="s">
        <v>1067</v>
      </c>
      <c r="B535" s="14" t="s">
        <v>1068</v>
      </c>
      <c r="C535" s="15" t="n">
        <v>3445</v>
      </c>
      <c r="D535" s="16" t="n">
        <f aca="false">((C535)-(G535))/(C535)</f>
        <v>0.0673980220000001</v>
      </c>
      <c r="E535" s="17" t="n">
        <v>3245.266479</v>
      </c>
      <c r="F535" s="16" t="n">
        <f aca="false">((E535)-(G535))/(E535)</f>
        <v>0.0100000000000001</v>
      </c>
      <c r="G535" s="18" t="n">
        <f aca="false">(0.99)*(E535)</f>
        <v>3212.81381421</v>
      </c>
    </row>
    <row r="536" customFormat="false" ht="26.25" hidden="false" customHeight="false" outlineLevel="0" collapsed="false">
      <c r="A536" s="14" t="s">
        <v>1069</v>
      </c>
      <c r="B536" s="14" t="s">
        <v>1070</v>
      </c>
      <c r="C536" s="15" t="n">
        <v>3445</v>
      </c>
      <c r="D536" s="16" t="n">
        <f aca="false">((C536)-(G536))/(C536)</f>
        <v>0.0673980220000001</v>
      </c>
      <c r="E536" s="17" t="n">
        <v>3245.266479</v>
      </c>
      <c r="F536" s="16" t="n">
        <f aca="false">((E536)-(G536))/(E536)</f>
        <v>0.0100000000000001</v>
      </c>
      <c r="G536" s="18" t="n">
        <f aca="false">(0.99)*(E536)</f>
        <v>3212.81381421</v>
      </c>
    </row>
    <row r="537" customFormat="false" ht="26.25" hidden="false" customHeight="false" outlineLevel="0" collapsed="false">
      <c r="A537" s="14" t="s">
        <v>1071</v>
      </c>
      <c r="B537" s="14" t="s">
        <v>1072</v>
      </c>
      <c r="C537" s="15" t="n">
        <v>1915</v>
      </c>
      <c r="D537" s="16" t="n">
        <f aca="false">((C537)-(G537))/(C537)</f>
        <v>0.067398022</v>
      </c>
      <c r="E537" s="17" t="n">
        <v>1803.972513</v>
      </c>
      <c r="F537" s="16" t="n">
        <f aca="false">((E537)-(G537))/(E537)</f>
        <v>0.01</v>
      </c>
      <c r="G537" s="18" t="n">
        <f aca="false">(0.99)*(E537)</f>
        <v>1785.93278787</v>
      </c>
    </row>
    <row r="538" customFormat="false" ht="26.25" hidden="false" customHeight="false" outlineLevel="0" collapsed="false">
      <c r="A538" s="14" t="s">
        <v>1073</v>
      </c>
      <c r="B538" s="14" t="s">
        <v>1074</v>
      </c>
      <c r="C538" s="15" t="n">
        <v>7190</v>
      </c>
      <c r="D538" s="16" t="n">
        <f aca="false">((C538)-(G538))/(C538)</f>
        <v>0.067398022</v>
      </c>
      <c r="E538" s="17" t="n">
        <v>6773.139618</v>
      </c>
      <c r="F538" s="16" t="n">
        <f aca="false">((E538)-(G538))/(E538)</f>
        <v>0.01</v>
      </c>
      <c r="G538" s="18" t="n">
        <f aca="false">(0.99)*(E538)</f>
        <v>6705.40822182</v>
      </c>
    </row>
    <row r="539" customFormat="false" ht="26.25" hidden="false" customHeight="false" outlineLevel="0" collapsed="false">
      <c r="A539" s="14" t="s">
        <v>1075</v>
      </c>
      <c r="B539" s="14" t="s">
        <v>1076</v>
      </c>
      <c r="C539" s="15" t="n">
        <v>13045</v>
      </c>
      <c r="D539" s="16" t="n">
        <f aca="false">((C539)-(G539))/(C539)</f>
        <v>0.0673980219999999</v>
      </c>
      <c r="E539" s="17" t="n">
        <v>12288.679599</v>
      </c>
      <c r="F539" s="16" t="n">
        <f aca="false">((E539)-(G539))/(E539)</f>
        <v>0.00999999999999999</v>
      </c>
      <c r="G539" s="18" t="n">
        <f aca="false">(0.99)*(E539)</f>
        <v>12165.79280301</v>
      </c>
    </row>
    <row r="540" customFormat="false" ht="26.25" hidden="false" customHeight="false" outlineLevel="0" collapsed="false">
      <c r="A540" s="14" t="s">
        <v>1077</v>
      </c>
      <c r="B540" s="14" t="s">
        <v>1078</v>
      </c>
      <c r="C540" s="15" t="n">
        <v>30330</v>
      </c>
      <c r="D540" s="16" t="n">
        <f aca="false">((C540)-(G540))/(C540)</f>
        <v>0.067398022</v>
      </c>
      <c r="E540" s="17" t="n">
        <v>28571.533326</v>
      </c>
      <c r="F540" s="16" t="n">
        <f aca="false">((E540)-(G540))/(E540)</f>
        <v>0.00999999999999997</v>
      </c>
      <c r="G540" s="18" t="n">
        <f aca="false">(0.99)*(E540)</f>
        <v>28285.81799274</v>
      </c>
    </row>
    <row r="541" customFormat="false" ht="26.25" hidden="false" customHeight="false" outlineLevel="0" collapsed="false">
      <c r="A541" s="14" t="s">
        <v>1079</v>
      </c>
      <c r="B541" s="14" t="s">
        <v>1080</v>
      </c>
      <c r="C541" s="15" t="n">
        <v>3710</v>
      </c>
      <c r="D541" s="16" t="n">
        <f aca="false">((C541)-(G541))/(C541)</f>
        <v>0.0673980219999999</v>
      </c>
      <c r="E541" s="17" t="n">
        <v>3494.902362</v>
      </c>
      <c r="F541" s="16" t="n">
        <f aca="false">((E541)-(G541))/(E541)</f>
        <v>0.00999999999999998</v>
      </c>
      <c r="G541" s="18" t="n">
        <f aca="false">(0.99)*(E541)</f>
        <v>3459.95333838</v>
      </c>
    </row>
    <row r="542" customFormat="false" ht="26.25" hidden="false" customHeight="false" outlineLevel="0" collapsed="false">
      <c r="A542" s="14" t="s">
        <v>1081</v>
      </c>
      <c r="B542" s="14" t="s">
        <v>1082</v>
      </c>
      <c r="C542" s="15" t="n">
        <v>6425</v>
      </c>
      <c r="D542" s="16" t="n">
        <f aca="false">((C542)-(G542))/(C542)</f>
        <v>0.0673980219999999</v>
      </c>
      <c r="E542" s="17" t="n">
        <v>6052.492635</v>
      </c>
      <c r="F542" s="16" t="n">
        <f aca="false">((E542)-(G542))/(E542)</f>
        <v>0.01</v>
      </c>
      <c r="G542" s="18" t="n">
        <f aca="false">(0.99)*(E542)</f>
        <v>5991.96770865</v>
      </c>
    </row>
    <row r="543" customFormat="false" ht="26.25" hidden="false" customHeight="false" outlineLevel="0" collapsed="false">
      <c r="A543" s="14" t="s">
        <v>1083</v>
      </c>
      <c r="B543" s="14" t="s">
        <v>1084</v>
      </c>
      <c r="C543" s="15" t="n">
        <v>2335</v>
      </c>
      <c r="D543" s="16" t="n">
        <f aca="false">((C543)-(G543))/(C543)</f>
        <v>0.0673980219999999</v>
      </c>
      <c r="E543" s="17" t="n">
        <v>2199.621837</v>
      </c>
      <c r="F543" s="16" t="n">
        <f aca="false">((E543)-(G543))/(E543)</f>
        <v>0.00999999999999998</v>
      </c>
      <c r="G543" s="18" t="n">
        <f aca="false">(0.99)*(E543)</f>
        <v>2177.62561863</v>
      </c>
    </row>
    <row r="544" customFormat="false" ht="26.25" hidden="false" customHeight="false" outlineLevel="0" collapsed="false">
      <c r="A544" s="14" t="s">
        <v>1085</v>
      </c>
      <c r="B544" s="14" t="s">
        <v>1086</v>
      </c>
      <c r="C544" s="15" t="n">
        <v>3405</v>
      </c>
      <c r="D544" s="16" t="n">
        <f aca="false">((C544)-(G544))/(C544)</f>
        <v>0.067398022</v>
      </c>
      <c r="E544" s="17" t="n">
        <v>3207.585591</v>
      </c>
      <c r="F544" s="16" t="n">
        <f aca="false">((E544)-(G544))/(E544)</f>
        <v>0.00999999999999999</v>
      </c>
      <c r="G544" s="18" t="n">
        <f aca="false">(0.99)*(E544)</f>
        <v>3175.50973509</v>
      </c>
    </row>
    <row r="545" customFormat="false" ht="26.25" hidden="false" customHeight="false" outlineLevel="0" collapsed="false">
      <c r="A545" s="14" t="s">
        <v>1087</v>
      </c>
      <c r="B545" s="14" t="s">
        <v>1088</v>
      </c>
      <c r="C545" s="15" t="n">
        <v>5890</v>
      </c>
      <c r="D545" s="16" t="n">
        <f aca="false">((C545)-(G545))/(C545)</f>
        <v>0.0673980219999999</v>
      </c>
      <c r="E545" s="17" t="n">
        <v>5548.510758</v>
      </c>
      <c r="F545" s="16" t="n">
        <f aca="false">((E545)-(G545))/(E545)</f>
        <v>0.00999999999999995</v>
      </c>
      <c r="G545" s="18" t="n">
        <f aca="false">(0.99)*(E545)</f>
        <v>5493.02565042</v>
      </c>
    </row>
    <row r="546" customFormat="false" ht="26.25" hidden="false" customHeight="false" outlineLevel="0" collapsed="false">
      <c r="A546" s="14" t="s">
        <v>1089</v>
      </c>
      <c r="B546" s="14" t="s">
        <v>1090</v>
      </c>
      <c r="C546" s="15" t="n">
        <v>19890</v>
      </c>
      <c r="D546" s="16" t="n">
        <f aca="false">((C546)-(G546))/(C546)</f>
        <v>0.0673980220000001</v>
      </c>
      <c r="E546" s="17" t="n">
        <v>18736.821558</v>
      </c>
      <c r="F546" s="16" t="n">
        <f aca="false">((E546)-(G546))/(E546)</f>
        <v>0.0100000000000001</v>
      </c>
      <c r="G546" s="18" t="n">
        <f aca="false">(0.99)*(E546)</f>
        <v>18549.45334242</v>
      </c>
    </row>
    <row r="547" customFormat="false" ht="26.25" hidden="false" customHeight="false" outlineLevel="0" collapsed="false">
      <c r="A547" s="14" t="s">
        <v>1091</v>
      </c>
      <c r="B547" s="14" t="s">
        <v>1092</v>
      </c>
      <c r="C547" s="15" t="n">
        <v>1915</v>
      </c>
      <c r="D547" s="16" t="n">
        <f aca="false">((C547)-(G547))/(C547)</f>
        <v>0.067398022</v>
      </c>
      <c r="E547" s="17" t="n">
        <v>1803.972513</v>
      </c>
      <c r="F547" s="16" t="n">
        <f aca="false">((E547)-(G547))/(E547)</f>
        <v>0.01</v>
      </c>
      <c r="G547" s="18" t="n">
        <f aca="false">(0.99)*(E547)</f>
        <v>1785.93278787</v>
      </c>
    </row>
    <row r="548" customFormat="false" ht="26.25" hidden="false" customHeight="false" outlineLevel="0" collapsed="false">
      <c r="A548" s="14" t="s">
        <v>1093</v>
      </c>
      <c r="B548" s="14" t="s">
        <v>1094</v>
      </c>
      <c r="C548" s="15" t="n">
        <v>6390</v>
      </c>
      <c r="D548" s="16" t="n">
        <f aca="false">((C548)-(G548))/(C548)</f>
        <v>0.067398022</v>
      </c>
      <c r="E548" s="17" t="n">
        <v>6019.521858</v>
      </c>
      <c r="F548" s="16" t="n">
        <f aca="false">((E548)-(G548))/(E548)</f>
        <v>0.01</v>
      </c>
      <c r="G548" s="18" t="n">
        <f aca="false">(0.99)*(E548)</f>
        <v>5959.32663942</v>
      </c>
    </row>
    <row r="549" customFormat="false" ht="26.25" hidden="false" customHeight="false" outlineLevel="0" collapsed="false">
      <c r="A549" s="14" t="s">
        <v>1095</v>
      </c>
      <c r="B549" s="14" t="s">
        <v>1096</v>
      </c>
      <c r="C549" s="15" t="n">
        <v>22300</v>
      </c>
      <c r="D549" s="16" t="n">
        <f aca="false">((C549)-(G549))/(C549)</f>
        <v>0.067398022</v>
      </c>
      <c r="E549" s="17" t="n">
        <v>21007.09506</v>
      </c>
      <c r="F549" s="16" t="n">
        <f aca="false">((E549)-(G549))/(E549)</f>
        <v>0.00999999999999993</v>
      </c>
      <c r="G549" s="18" t="n">
        <f aca="false">(0.99)*(E549)</f>
        <v>20797.0241094</v>
      </c>
    </row>
    <row r="550" customFormat="false" ht="26.25" hidden="false" customHeight="false" outlineLevel="0" collapsed="false">
      <c r="A550" s="14" t="s">
        <v>1097</v>
      </c>
      <c r="B550" s="14" t="s">
        <v>1098</v>
      </c>
      <c r="C550" s="15" t="n">
        <v>10900</v>
      </c>
      <c r="D550" s="16" t="n">
        <f aca="false">((C550)-(G550))/(C550)</f>
        <v>0.0673980220000001</v>
      </c>
      <c r="E550" s="17" t="n">
        <v>10268.04198</v>
      </c>
      <c r="F550" s="16" t="n">
        <f aca="false">((E550)-(G550))/(E550)</f>
        <v>0.0100000000000001</v>
      </c>
      <c r="G550" s="18" t="n">
        <f aca="false">(0.99)*(E550)</f>
        <v>10165.3615602</v>
      </c>
    </row>
    <row r="551" customFormat="false" ht="26.25" hidden="false" customHeight="false" outlineLevel="0" collapsed="false">
      <c r="A551" s="14" t="s">
        <v>1099</v>
      </c>
      <c r="B551" s="14" t="s">
        <v>1100</v>
      </c>
      <c r="C551" s="15" t="n">
        <v>920</v>
      </c>
      <c r="D551" s="16" t="n">
        <f aca="false">((C551)-(G551))/(C551)</f>
        <v>0.0673980219999999</v>
      </c>
      <c r="E551" s="17" t="n">
        <v>866.660424</v>
      </c>
      <c r="F551" s="16" t="n">
        <f aca="false">((E551)-(G551))/(E551)</f>
        <v>0.00999999999999996</v>
      </c>
      <c r="G551" s="18" t="n">
        <f aca="false">(0.99)*(E551)</f>
        <v>857.99381976</v>
      </c>
    </row>
    <row r="552" customFormat="false" ht="26.25" hidden="false" customHeight="false" outlineLevel="0" collapsed="false">
      <c r="A552" s="14" t="s">
        <v>1101</v>
      </c>
      <c r="B552" s="14" t="s">
        <v>1102</v>
      </c>
      <c r="C552" s="15" t="n">
        <v>765</v>
      </c>
      <c r="D552" s="16" t="n">
        <f aca="false">((C552)-(G552))/(C552)</f>
        <v>0.0673980220000001</v>
      </c>
      <c r="E552" s="17" t="n">
        <v>720.646983</v>
      </c>
      <c r="F552" s="16" t="n">
        <f aca="false">((E552)-(G552))/(E552)</f>
        <v>0.0100000000000001</v>
      </c>
      <c r="G552" s="18" t="n">
        <f aca="false">(0.99)*(E552)</f>
        <v>713.44051317</v>
      </c>
    </row>
    <row r="553" customFormat="false" ht="26.25" hidden="false" customHeight="false" outlineLevel="0" collapsed="false">
      <c r="A553" s="14" t="s">
        <v>1103</v>
      </c>
      <c r="B553" s="14" t="s">
        <v>1104</v>
      </c>
      <c r="C553" s="15" t="n">
        <v>2295</v>
      </c>
      <c r="D553" s="16" t="n">
        <f aca="false">((C553)-(G553))/(C553)</f>
        <v>0.067398022</v>
      </c>
      <c r="E553" s="17" t="n">
        <v>2161.940949</v>
      </c>
      <c r="F553" s="16" t="n">
        <f aca="false">((E553)-(G553))/(E553)</f>
        <v>0.0100000000000001</v>
      </c>
      <c r="G553" s="18" t="n">
        <f aca="false">(0.99)*(E553)</f>
        <v>2140.32153951</v>
      </c>
    </row>
    <row r="554" customFormat="false" ht="26.25" hidden="false" customHeight="false" outlineLevel="0" collapsed="false">
      <c r="A554" s="14" t="s">
        <v>1105</v>
      </c>
      <c r="B554" s="14" t="s">
        <v>1106</v>
      </c>
      <c r="C554" s="15" t="n">
        <v>1915</v>
      </c>
      <c r="D554" s="16" t="n">
        <f aca="false">((C554)-(G554))/(C554)</f>
        <v>0.067398022</v>
      </c>
      <c r="E554" s="17" t="n">
        <v>1803.972513</v>
      </c>
      <c r="F554" s="16" t="n">
        <f aca="false">((E554)-(G554))/(E554)</f>
        <v>0.01</v>
      </c>
      <c r="G554" s="18" t="n">
        <f aca="false">(0.99)*(E554)</f>
        <v>1785.93278787</v>
      </c>
    </row>
    <row r="555" customFormat="false" ht="26.25" hidden="false" customHeight="false" outlineLevel="0" collapsed="false">
      <c r="A555" s="14" t="s">
        <v>1107</v>
      </c>
      <c r="B555" s="14" t="s">
        <v>1108</v>
      </c>
      <c r="C555" s="15" t="n">
        <v>4360</v>
      </c>
      <c r="D555" s="16" t="n">
        <f aca="false">((C555)-(G555))/(C555)</f>
        <v>0.067398022</v>
      </c>
      <c r="E555" s="17" t="n">
        <v>4107.216792</v>
      </c>
      <c r="F555" s="16" t="n">
        <f aca="false">((E555)-(G555))/(E555)</f>
        <v>0.01</v>
      </c>
      <c r="G555" s="18" t="n">
        <f aca="false">(0.99)*(E555)</f>
        <v>4066.14462408</v>
      </c>
    </row>
    <row r="556" customFormat="false" ht="26.25" hidden="false" customHeight="false" outlineLevel="0" collapsed="false">
      <c r="A556" s="14" t="s">
        <v>1109</v>
      </c>
      <c r="B556" s="14" t="s">
        <v>1110</v>
      </c>
      <c r="C556" s="15" t="n">
        <v>3635</v>
      </c>
      <c r="D556" s="16" t="n">
        <f aca="false">((C556)-(G556))/(C556)</f>
        <v>0.0673980220000001</v>
      </c>
      <c r="E556" s="17" t="n">
        <v>3424.250697</v>
      </c>
      <c r="F556" s="16" t="n">
        <f aca="false">((E556)-(G556))/(E556)</f>
        <v>0.0100000000000001</v>
      </c>
      <c r="G556" s="18" t="n">
        <f aca="false">(0.99)*(E556)</f>
        <v>3390.00819003</v>
      </c>
    </row>
    <row r="557" customFormat="false" ht="26.25" hidden="false" customHeight="false" outlineLevel="0" collapsed="false">
      <c r="A557" s="14" t="s">
        <v>1111</v>
      </c>
      <c r="B557" s="14" t="s">
        <v>1112</v>
      </c>
      <c r="C557" s="15" t="n">
        <v>8260</v>
      </c>
      <c r="D557" s="16" t="n">
        <f aca="false">((C557)-(G557))/(C557)</f>
        <v>0.067398022</v>
      </c>
      <c r="E557" s="17" t="n">
        <v>7781.103372</v>
      </c>
      <c r="F557" s="16" t="n">
        <f aca="false">((E557)-(G557))/(E557)</f>
        <v>0.0100000000000001</v>
      </c>
      <c r="G557" s="18" t="n">
        <f aca="false">(0.99)*(E557)</f>
        <v>7703.29233828</v>
      </c>
    </row>
    <row r="558" customFormat="false" ht="26.25" hidden="false" customHeight="false" outlineLevel="0" collapsed="false">
      <c r="A558" s="14" t="s">
        <v>1113</v>
      </c>
      <c r="B558" s="14" t="s">
        <v>1114</v>
      </c>
      <c r="C558" s="15" t="n">
        <v>6885</v>
      </c>
      <c r="D558" s="16" t="n">
        <f aca="false">((C558)-(G558))/(C558)</f>
        <v>0.0673980219999999</v>
      </c>
      <c r="E558" s="17" t="n">
        <v>6485.822847</v>
      </c>
      <c r="F558" s="16" t="n">
        <f aca="false">((E558)-(G558))/(E558)</f>
        <v>0.00999999999999994</v>
      </c>
      <c r="G558" s="18" t="n">
        <f aca="false">(0.99)*(E558)</f>
        <v>6420.96461853</v>
      </c>
    </row>
    <row r="559" customFormat="false" ht="26.25" hidden="false" customHeight="false" outlineLevel="0" collapsed="false">
      <c r="A559" s="14" t="s">
        <v>1115</v>
      </c>
      <c r="B559" s="14" t="s">
        <v>1116</v>
      </c>
      <c r="C559" s="15" t="n">
        <v>13770</v>
      </c>
      <c r="D559" s="16" t="n">
        <f aca="false">((C559)-(G559))/(C559)</f>
        <v>0.0673980219999999</v>
      </c>
      <c r="E559" s="17" t="n">
        <v>12971.645694</v>
      </c>
      <c r="F559" s="16" t="n">
        <f aca="false">((E559)-(G559))/(E559)</f>
        <v>0.00999999999999994</v>
      </c>
      <c r="G559" s="18" t="n">
        <f aca="false">(0.99)*(E559)</f>
        <v>12841.92923706</v>
      </c>
    </row>
    <row r="560" customFormat="false" ht="26.25" hidden="false" customHeight="false" outlineLevel="0" collapsed="false">
      <c r="A560" s="14" t="s">
        <v>1117</v>
      </c>
      <c r="B560" s="14" t="s">
        <v>1118</v>
      </c>
      <c r="C560" s="15" t="n">
        <v>11475</v>
      </c>
      <c r="D560" s="16" t="n">
        <f aca="false">((C560)-(G560))/(C560)</f>
        <v>0.067398022</v>
      </c>
      <c r="E560" s="17" t="n">
        <v>10809.704745</v>
      </c>
      <c r="F560" s="16" t="n">
        <f aca="false">((E560)-(G560))/(E560)</f>
        <v>0.0100000000000001</v>
      </c>
      <c r="G560" s="18" t="n">
        <f aca="false">(0.99)*(E560)</f>
        <v>10701.60769755</v>
      </c>
    </row>
    <row r="561" customFormat="false" ht="26.25" hidden="false" customHeight="false" outlineLevel="0" collapsed="false">
      <c r="A561" s="14" t="s">
        <v>1119</v>
      </c>
      <c r="B561" s="14" t="s">
        <v>1120</v>
      </c>
      <c r="C561" s="15" t="n">
        <v>20655</v>
      </c>
      <c r="D561" s="16" t="n">
        <f aca="false">((C561)-(G561))/(C561)</f>
        <v>0.0673980219999999</v>
      </c>
      <c r="E561" s="17" t="n">
        <v>19457.468541</v>
      </c>
      <c r="F561" s="16" t="n">
        <f aca="false">((E561)-(G561))/(E561)</f>
        <v>0.00999999999999999</v>
      </c>
      <c r="G561" s="18" t="n">
        <f aca="false">(0.99)*(E561)</f>
        <v>19262.89385559</v>
      </c>
    </row>
    <row r="562" customFormat="false" ht="26.25" hidden="false" customHeight="false" outlineLevel="0" collapsed="false">
      <c r="A562" s="14" t="s">
        <v>1121</v>
      </c>
      <c r="B562" s="14" t="s">
        <v>1122</v>
      </c>
      <c r="C562" s="15" t="n">
        <v>17215</v>
      </c>
      <c r="D562" s="16" t="n">
        <f aca="false">((C562)-(G562))/(C562)</f>
        <v>0.0673980219999999</v>
      </c>
      <c r="E562" s="17" t="n">
        <v>16216.912173</v>
      </c>
      <c r="F562" s="16" t="n">
        <f aca="false">((E562)-(G562))/(E562)</f>
        <v>0.00999999999999997</v>
      </c>
      <c r="G562" s="18" t="n">
        <f aca="false">(0.99)*(E562)</f>
        <v>16054.74305127</v>
      </c>
    </row>
    <row r="563" customFormat="false" ht="26.25" hidden="false" customHeight="false" outlineLevel="0" collapsed="false">
      <c r="A563" s="14" t="s">
        <v>1123</v>
      </c>
      <c r="B563" s="14" t="s">
        <v>1124</v>
      </c>
      <c r="C563" s="15" t="n">
        <v>29835</v>
      </c>
      <c r="D563" s="16" t="n">
        <f aca="false">((C563)-(G563))/(C563)</f>
        <v>0.067398022</v>
      </c>
      <c r="E563" s="17" t="n">
        <v>28105.232337</v>
      </c>
      <c r="F563" s="16" t="n">
        <f aca="false">((E563)-(G563))/(E563)</f>
        <v>0.01</v>
      </c>
      <c r="G563" s="18" t="n">
        <f aca="false">(0.99)*(E563)</f>
        <v>27824.18001363</v>
      </c>
    </row>
    <row r="564" customFormat="false" ht="26.25" hidden="false" customHeight="false" outlineLevel="0" collapsed="false">
      <c r="A564" s="14" t="s">
        <v>1125</v>
      </c>
      <c r="B564" s="14" t="s">
        <v>1126</v>
      </c>
      <c r="C564" s="15" t="n">
        <v>24865</v>
      </c>
      <c r="D564" s="16" t="n">
        <f aca="false">((C564)-(G564))/(C564)</f>
        <v>0.0673980219999999</v>
      </c>
      <c r="E564" s="17" t="n">
        <v>23423.382003</v>
      </c>
      <c r="F564" s="16" t="n">
        <f aca="false">((E564)-(G564))/(E564)</f>
        <v>0.01</v>
      </c>
      <c r="G564" s="18" t="n">
        <f aca="false">(0.99)*(E564)</f>
        <v>23189.14818297</v>
      </c>
    </row>
    <row r="565" customFormat="false" ht="13.5" hidden="false" customHeight="false" outlineLevel="0" collapsed="false">
      <c r="A565" s="14" t="s">
        <v>1127</v>
      </c>
      <c r="B565" s="14" t="s">
        <v>1128</v>
      </c>
      <c r="C565" s="15" t="n">
        <v>825</v>
      </c>
      <c r="D565" s="16" t="n">
        <f aca="false">((C565)-(G565))/(C565)</f>
        <v>0.0673980220000001</v>
      </c>
      <c r="E565" s="17" t="n">
        <v>777.168315</v>
      </c>
      <c r="F565" s="16" t="n">
        <f aca="false">((E565)-(G565))/(E565)</f>
        <v>0.0100000000000001</v>
      </c>
      <c r="G565" s="18" t="n">
        <f aca="false">(0.99)*(E565)</f>
        <v>769.39663185</v>
      </c>
    </row>
    <row r="566" customFormat="false" ht="13.5" hidden="false" customHeight="false" outlineLevel="0" collapsed="false">
      <c r="A566" s="14" t="s">
        <v>1129</v>
      </c>
      <c r="B566" s="14" t="s">
        <v>1130</v>
      </c>
      <c r="C566" s="15" t="n">
        <v>450</v>
      </c>
      <c r="D566" s="16" t="n">
        <f aca="false">((C566)-(G566))/(C566)</f>
        <v>0.067398</v>
      </c>
      <c r="E566" s="17" t="n">
        <v>423.91</v>
      </c>
      <c r="F566" s="16" t="n">
        <f aca="false">((E566)-(G566))/(E566)</f>
        <v>0.01</v>
      </c>
      <c r="G566" s="18" t="n">
        <f aca="false">(0.99)*(E566)</f>
        <v>419.6709</v>
      </c>
    </row>
    <row r="567" customFormat="false" ht="13.5" hidden="false" customHeight="false" outlineLevel="0" collapsed="false">
      <c r="A567" s="14" t="s">
        <v>1131</v>
      </c>
      <c r="B567" s="14" t="s">
        <v>1132</v>
      </c>
      <c r="C567" s="15" t="n">
        <v>4950</v>
      </c>
      <c r="D567" s="16" t="n">
        <f aca="false">((C567)-(G567))/(C567)</f>
        <v>0.067408</v>
      </c>
      <c r="E567" s="17" t="n">
        <v>4662.96</v>
      </c>
      <c r="F567" s="16" t="n">
        <f aca="false">((E567)-(G567))/(E567)</f>
        <v>0.01</v>
      </c>
      <c r="G567" s="18" t="n">
        <f aca="false">(0.99)*(E567)</f>
        <v>4616.3304</v>
      </c>
    </row>
    <row r="568" customFormat="false" ht="13.5" hidden="false" customHeight="false" outlineLevel="0" collapsed="false">
      <c r="A568" s="14" t="s">
        <v>1133</v>
      </c>
      <c r="B568" s="14" t="s">
        <v>1134</v>
      </c>
      <c r="C568" s="15" t="n">
        <v>11010</v>
      </c>
      <c r="D568" s="16" t="n">
        <f aca="false">((C568)-(G568))/(C568)</f>
        <v>0.0674074114441417</v>
      </c>
      <c r="E568" s="17" t="n">
        <v>10371.56</v>
      </c>
      <c r="F568" s="16" t="n">
        <f aca="false">((E568)-(G568))/(E568)</f>
        <v>0.00999999999999996</v>
      </c>
      <c r="G568" s="18" t="n">
        <f aca="false">(0.99)*(E568)</f>
        <v>10267.8444</v>
      </c>
    </row>
    <row r="569" customFormat="false" ht="13.5" hidden="false" customHeight="false" outlineLevel="0" collapsed="false">
      <c r="A569" s="14" t="s">
        <v>1135</v>
      </c>
      <c r="B569" s="14" t="s">
        <v>1136</v>
      </c>
      <c r="C569" s="15" t="n">
        <v>420</v>
      </c>
      <c r="D569" s="16" t="n">
        <f aca="false">((C569)-(G569))/(C569)</f>
        <v>0.0674074114441418</v>
      </c>
      <c r="E569" s="17" t="n">
        <v>395.645340599455</v>
      </c>
      <c r="F569" s="16" t="n">
        <f aca="false">((E569)-(G569))/(E569)</f>
        <v>0.0100000000000001</v>
      </c>
      <c r="G569" s="18" t="n">
        <f aca="false">(0.99)*(E569)</f>
        <v>391.68888719346</v>
      </c>
    </row>
    <row r="570" customFormat="false" ht="13.5" hidden="false" customHeight="false" outlineLevel="0" collapsed="false">
      <c r="A570" s="14" t="s">
        <v>1137</v>
      </c>
      <c r="B570" s="14" t="s">
        <v>1138</v>
      </c>
      <c r="C570" s="15" t="n">
        <v>18000</v>
      </c>
      <c r="D570" s="16" t="n">
        <f aca="false">((C570)-(G570))/(C570)</f>
        <v>0.0674074114441418</v>
      </c>
      <c r="E570" s="17" t="n">
        <v>16956.2288828338</v>
      </c>
      <c r="F570" s="16" t="n">
        <f aca="false">((E570)-(G570))/(E570)</f>
        <v>0.0100000000000001</v>
      </c>
      <c r="G570" s="18" t="n">
        <f aca="false">(0.99)*(E570)</f>
        <v>16786.6665940054</v>
      </c>
    </row>
    <row r="571" customFormat="false" ht="13.5" hidden="false" customHeight="false" outlineLevel="0" collapsed="false">
      <c r="A571" s="14" t="s">
        <v>1139</v>
      </c>
      <c r="B571" s="14" t="s">
        <v>1140</v>
      </c>
      <c r="C571" s="15" t="n">
        <v>630</v>
      </c>
      <c r="D571" s="16" t="n">
        <f aca="false">((C571)-(G571))/(C571)</f>
        <v>0.0674074114441418</v>
      </c>
      <c r="E571" s="17" t="n">
        <v>593.468010899183</v>
      </c>
      <c r="F571" s="16" t="n">
        <f aca="false">((E571)-(G571))/(E571)</f>
        <v>0.0100000000000001</v>
      </c>
      <c r="G571" s="18" t="n">
        <f aca="false">(0.99)*(E571)</f>
        <v>587.533330790191</v>
      </c>
    </row>
    <row r="572" customFormat="false" ht="13.5" hidden="false" customHeight="false" outlineLevel="0" collapsed="false">
      <c r="A572" s="14" t="s">
        <v>1141</v>
      </c>
      <c r="B572" s="14" t="s">
        <v>1142</v>
      </c>
      <c r="C572" s="15" t="n">
        <v>630</v>
      </c>
      <c r="D572" s="16" t="n">
        <f aca="false">((C572)-(G572))/(C572)</f>
        <v>0.0674074114441418</v>
      </c>
      <c r="E572" s="17" t="n">
        <v>593.468010899183</v>
      </c>
      <c r="F572" s="16" t="n">
        <f aca="false">((E572)-(G572))/(E572)</f>
        <v>0.0100000000000001</v>
      </c>
      <c r="G572" s="18" t="n">
        <f aca="false">(0.99)*(E572)</f>
        <v>587.533330790191</v>
      </c>
    </row>
    <row r="573" customFormat="false" ht="13.5" hidden="false" customHeight="false" outlineLevel="0" collapsed="false">
      <c r="A573" s="14" t="s">
        <v>1143</v>
      </c>
      <c r="B573" s="14" t="s">
        <v>1144</v>
      </c>
      <c r="C573" s="15" t="n">
        <v>510</v>
      </c>
      <c r="D573" s="16" t="n">
        <f aca="false">((C573)-(G573))/(C573)</f>
        <v>0.0674074114441417</v>
      </c>
      <c r="E573" s="17" t="n">
        <v>480.426485013624</v>
      </c>
      <c r="F573" s="16" t="n">
        <f aca="false">((E573)-(G573))/(E573)</f>
        <v>0.00999999999999999</v>
      </c>
      <c r="G573" s="18" t="n">
        <f aca="false">(0.99)*(E573)</f>
        <v>475.622220163488</v>
      </c>
    </row>
    <row r="574" customFormat="false" ht="13.5" hidden="false" customHeight="false" outlineLevel="0" collapsed="false">
      <c r="A574" s="14" t="s">
        <v>1145</v>
      </c>
      <c r="B574" s="14" t="s">
        <v>1146</v>
      </c>
      <c r="C574" s="15" t="n">
        <v>2550</v>
      </c>
      <c r="D574" s="16" t="n">
        <f aca="false">((C574)-(G574))/(C574)</f>
        <v>0.0674074114441416</v>
      </c>
      <c r="E574" s="17" t="n">
        <v>2402.13242506812</v>
      </c>
      <c r="F574" s="16" t="n">
        <f aca="false">((E574)-(G574))/(E574)</f>
        <v>0.00999999999999997</v>
      </c>
      <c r="G574" s="18" t="n">
        <f aca="false">(0.99)*(E574)</f>
        <v>2378.11110081744</v>
      </c>
    </row>
    <row r="575" customFormat="false" ht="13.5" hidden="false" customHeight="false" outlineLevel="0" collapsed="false">
      <c r="A575" s="14" t="s">
        <v>1147</v>
      </c>
      <c r="B575" s="14" t="s">
        <v>1148</v>
      </c>
      <c r="C575" s="15" t="n">
        <v>4755</v>
      </c>
      <c r="D575" s="16" t="n">
        <f aca="false">((C575)-(G575))/(C575)</f>
        <v>0.0674074114441417</v>
      </c>
      <c r="E575" s="17" t="n">
        <v>4479.27046321526</v>
      </c>
      <c r="F575" s="16" t="n">
        <f aca="false">((E575)-(G575))/(E575)</f>
        <v>0.0100000000000001</v>
      </c>
      <c r="G575" s="18" t="n">
        <f aca="false">(0.99)*(E575)</f>
        <v>4434.47775858311</v>
      </c>
    </row>
    <row r="576" customFormat="false" ht="13.5" hidden="false" customHeight="false" outlineLevel="0" collapsed="false">
      <c r="A576" s="14" t="s">
        <v>1149</v>
      </c>
      <c r="B576" s="14" t="s">
        <v>1150</v>
      </c>
      <c r="C576" s="15" t="n">
        <v>11055</v>
      </c>
      <c r="D576" s="16" t="n">
        <f aca="false">((C576)-(G576))/(C576)</f>
        <v>0.0674074114441415</v>
      </c>
      <c r="E576" s="17" t="n">
        <v>10413.9505722071</v>
      </c>
      <c r="F576" s="16" t="n">
        <f aca="false">((E576)-(G576))/(E576)</f>
        <v>0.00999999999999998</v>
      </c>
      <c r="G576" s="18" t="n">
        <f aca="false">(0.99)*(E576)</f>
        <v>10309.811066485</v>
      </c>
    </row>
    <row r="577" customFormat="false" ht="13.5" hidden="false" customHeight="false" outlineLevel="0" collapsed="false">
      <c r="A577" s="14" t="s">
        <v>1151</v>
      </c>
      <c r="B577" s="14" t="s">
        <v>1152</v>
      </c>
      <c r="C577" s="15" t="n">
        <v>1235</v>
      </c>
      <c r="D577" s="16" t="n">
        <f aca="false">((C577)-(G577))/(C577)</f>
        <v>0.0674074114441415</v>
      </c>
      <c r="E577" s="17" t="n">
        <v>1163.38570390554</v>
      </c>
      <c r="F577" s="16" t="n">
        <f aca="false">((E577)-(G577))/(E577)</f>
        <v>0.00999999999999993</v>
      </c>
      <c r="G577" s="18" t="n">
        <f aca="false">(0.99)*(E577)</f>
        <v>1151.75184686649</v>
      </c>
    </row>
    <row r="578" customFormat="false" ht="13.5" hidden="false" customHeight="false" outlineLevel="0" collapsed="false">
      <c r="A578" s="14" t="s">
        <v>1153</v>
      </c>
      <c r="B578" s="14" t="s">
        <v>1154</v>
      </c>
      <c r="C578" s="15" t="n">
        <v>1350</v>
      </c>
      <c r="D578" s="16" t="n">
        <f aca="false">((C578)-(G578))/(C578)</f>
        <v>0.0674074114441415</v>
      </c>
      <c r="E578" s="17" t="n">
        <v>1271.71716621253</v>
      </c>
      <c r="F578" s="16" t="n">
        <f aca="false">((E578)-(G578))/(E578)</f>
        <v>0.01</v>
      </c>
      <c r="G578" s="18" t="n">
        <f aca="false">(0.99)*(E578)</f>
        <v>1258.99999455041</v>
      </c>
    </row>
    <row r="579" customFormat="false" ht="13.5" hidden="false" customHeight="false" outlineLevel="0" collapsed="false">
      <c r="A579" s="14" t="s">
        <v>1155</v>
      </c>
      <c r="B579" s="14" t="s">
        <v>1156</v>
      </c>
      <c r="C579" s="15" t="n">
        <v>2325</v>
      </c>
      <c r="D579" s="16" t="n">
        <f aca="false">((C579)-(G579))/(C579)</f>
        <v>0.015446064516129</v>
      </c>
      <c r="E579" s="17" t="n">
        <v>2312.21</v>
      </c>
      <c r="F579" s="16" t="n">
        <f aca="false">((E579)-(G579))/(E579)</f>
        <v>0.01</v>
      </c>
      <c r="G579" s="18" t="n">
        <f aca="false">(0.99)*(E579)</f>
        <v>2289.0879</v>
      </c>
    </row>
    <row r="580" customFormat="false" ht="13.5" hidden="false" customHeight="false" outlineLevel="0" collapsed="false">
      <c r="A580" s="14" t="s">
        <v>1157</v>
      </c>
      <c r="B580" s="14" t="s">
        <v>1158</v>
      </c>
      <c r="C580" s="15" t="n">
        <v>420</v>
      </c>
      <c r="D580" s="16" t="n">
        <f aca="false">((C580)-(G580))/(C580)</f>
        <v>0.0154460645161289</v>
      </c>
      <c r="E580" s="17" t="n">
        <v>417.689548387097</v>
      </c>
      <c r="F580" s="16" t="n">
        <f aca="false">((E580)-(G580))/(E580)</f>
        <v>0.00999999999999999</v>
      </c>
      <c r="G580" s="18" t="n">
        <f aca="false">(0.99)*(E580)</f>
        <v>413.512652903226</v>
      </c>
    </row>
    <row r="581" customFormat="false" ht="13.5" hidden="false" customHeight="false" outlineLevel="0" collapsed="false">
      <c r="A581" s="14" t="s">
        <v>1159</v>
      </c>
      <c r="B581" s="14" t="s">
        <v>1160</v>
      </c>
      <c r="C581" s="15" t="n">
        <v>990</v>
      </c>
      <c r="D581" s="16" t="n">
        <f aca="false">((C581)-(G581))/(C581)</f>
        <v>0.015446064516129</v>
      </c>
      <c r="E581" s="17" t="n">
        <v>984.553935483871</v>
      </c>
      <c r="F581" s="16" t="n">
        <f aca="false">((E581)-(G581))/(E581)</f>
        <v>0.01</v>
      </c>
      <c r="G581" s="18" t="n">
        <f aca="false">(0.99)*(E581)</f>
        <v>974.708396129032</v>
      </c>
    </row>
    <row r="582" customFormat="false" ht="13.5" hidden="false" customHeight="false" outlineLevel="0" collapsed="false">
      <c r="A582" s="14" t="s">
        <v>1161</v>
      </c>
      <c r="B582" s="14" t="s">
        <v>1162</v>
      </c>
      <c r="C582" s="15" t="n">
        <v>1695</v>
      </c>
      <c r="D582" s="16" t="n">
        <f aca="false">((C582)-(G582))/(C582)</f>
        <v>0.015446064516129</v>
      </c>
      <c r="E582" s="17" t="n">
        <v>1685.67567741936</v>
      </c>
      <c r="F582" s="16" t="n">
        <f aca="false">((E582)-(G582))/(E582)</f>
        <v>0.01</v>
      </c>
      <c r="G582" s="18" t="n">
        <f aca="false">(0.99)*(E582)</f>
        <v>1668.81892064516</v>
      </c>
    </row>
    <row r="583" customFormat="false" ht="13.5" hidden="false" customHeight="false" outlineLevel="0" collapsed="false">
      <c r="A583" s="14" t="s">
        <v>1163</v>
      </c>
      <c r="B583" s="14" t="s">
        <v>1164</v>
      </c>
      <c r="C583" s="15" t="n">
        <v>5940</v>
      </c>
      <c r="D583" s="16" t="n">
        <f aca="false">((C583)-(G583))/(C583)</f>
        <v>0.015446064516129</v>
      </c>
      <c r="E583" s="17" t="n">
        <v>5907.32361290323</v>
      </c>
      <c r="F583" s="16" t="n">
        <f aca="false">((E583)-(G583))/(E583)</f>
        <v>0.00999999999999996</v>
      </c>
      <c r="G583" s="18" t="n">
        <f aca="false">(0.99)*(E583)</f>
        <v>5848.25037677419</v>
      </c>
    </row>
    <row r="584" customFormat="false" ht="13.5" hidden="false" customHeight="false" outlineLevel="0" collapsed="false">
      <c r="A584" s="14" t="s">
        <v>1165</v>
      </c>
      <c r="B584" s="14" t="s">
        <v>1166</v>
      </c>
      <c r="C584" s="15" t="n">
        <v>75</v>
      </c>
      <c r="D584" s="16" t="n">
        <f aca="false">((C584)-(G584))/(C584)</f>
        <v>0.0154460645161292</v>
      </c>
      <c r="E584" s="17" t="n">
        <v>74.5874193548387</v>
      </c>
      <c r="F584" s="16" t="n">
        <f aca="false">((E584)-(G584))/(E584)</f>
        <v>0.01</v>
      </c>
      <c r="G584" s="18" t="n">
        <f aca="false">(0.99)*(E584)</f>
        <v>73.8415451612903</v>
      </c>
    </row>
    <row r="585" customFormat="false" ht="13.5" hidden="false" customHeight="false" outlineLevel="0" collapsed="false">
      <c r="A585" s="14" t="s">
        <v>1167</v>
      </c>
      <c r="B585" s="14" t="s">
        <v>1168</v>
      </c>
      <c r="C585" s="15" t="n">
        <v>150</v>
      </c>
      <c r="D585" s="16" t="n">
        <f aca="false">((C585)-(G585))/(C585)</f>
        <v>0.0154460645161292</v>
      </c>
      <c r="E585" s="17" t="n">
        <v>149.174838709677</v>
      </c>
      <c r="F585" s="16" t="n">
        <f aca="false">((E585)-(G585))/(E585)</f>
        <v>0.01</v>
      </c>
      <c r="G585" s="18" t="n">
        <f aca="false">(0.99)*(E585)</f>
        <v>147.683090322581</v>
      </c>
    </row>
    <row r="586" customFormat="false" ht="13.5" hidden="false" customHeight="false" outlineLevel="0" collapsed="false">
      <c r="A586" s="14" t="s">
        <v>1169</v>
      </c>
      <c r="B586" s="14" t="s">
        <v>1170</v>
      </c>
      <c r="C586" s="15" t="n">
        <v>510</v>
      </c>
      <c r="D586" s="16" t="n">
        <f aca="false">((C586)-(G586))/(C586)</f>
        <v>0.015446064516129</v>
      </c>
      <c r="E586" s="17" t="n">
        <v>507.194451612903</v>
      </c>
      <c r="F586" s="16" t="n">
        <f aca="false">((E586)-(G586))/(E586)</f>
        <v>0.00999999999999995</v>
      </c>
      <c r="G586" s="18" t="n">
        <f aca="false">(0.99)*(E586)</f>
        <v>502.122507096774</v>
      </c>
    </row>
    <row r="587" customFormat="false" ht="13.5" hidden="false" customHeight="false" outlineLevel="0" collapsed="false">
      <c r="A587" s="14" t="s">
        <v>1171</v>
      </c>
      <c r="B587" s="14" t="s">
        <v>1172</v>
      </c>
      <c r="C587" s="15" t="n">
        <v>1695</v>
      </c>
      <c r="D587" s="16" t="n">
        <f aca="false">((C587)-(G587))/(C587)</f>
        <v>0.0154460645161291</v>
      </c>
      <c r="E587" s="17" t="n">
        <v>1685.67567741935</v>
      </c>
      <c r="F587" s="16" t="n">
        <f aca="false">((E587)-(G587))/(E587)</f>
        <v>0.01</v>
      </c>
      <c r="G587" s="18" t="n">
        <f aca="false">(0.99)*(E587)</f>
        <v>1668.81892064516</v>
      </c>
    </row>
    <row r="588" customFormat="false" ht="13.5" hidden="false" customHeight="false" outlineLevel="0" collapsed="false">
      <c r="A588" s="14" t="s">
        <v>1173</v>
      </c>
      <c r="B588" s="14" t="s">
        <v>1174</v>
      </c>
      <c r="C588" s="15" t="n">
        <v>5940</v>
      </c>
      <c r="D588" s="16" t="n">
        <f aca="false">((C588)-(G588))/(C588)</f>
        <v>0.015446064516129</v>
      </c>
      <c r="E588" s="17" t="n">
        <v>5907.32361290323</v>
      </c>
      <c r="F588" s="16" t="n">
        <f aca="false">((E588)-(G588))/(E588)</f>
        <v>0.00999999999999996</v>
      </c>
      <c r="G588" s="18" t="n">
        <f aca="false">(0.99)*(E588)</f>
        <v>5848.25037677419</v>
      </c>
    </row>
    <row r="589" customFormat="false" ht="13.5" hidden="false" customHeight="false" outlineLevel="0" collapsed="false">
      <c r="A589" s="14" t="s">
        <v>1175</v>
      </c>
      <c r="B589" s="14" t="s">
        <v>1176</v>
      </c>
      <c r="C589" s="15" t="n">
        <v>7820</v>
      </c>
      <c r="D589" s="16" t="n">
        <f aca="false">((C589)-(G589))/(C589)</f>
        <v>0.015446064516129</v>
      </c>
      <c r="E589" s="17" t="n">
        <v>7776.98159139785</v>
      </c>
      <c r="F589" s="16" t="n">
        <f aca="false">((E589)-(G589))/(E589)</f>
        <v>0.00999999999999996</v>
      </c>
      <c r="G589" s="18" t="n">
        <f aca="false">(0.99)*(E589)</f>
        <v>7699.21177548387</v>
      </c>
    </row>
    <row r="590" customFormat="false" ht="13.5" hidden="false" customHeight="false" outlineLevel="0" collapsed="false">
      <c r="A590" s="14" t="s">
        <v>1177</v>
      </c>
      <c r="B590" s="14" t="s">
        <v>1178</v>
      </c>
      <c r="C590" s="15" t="n">
        <v>8500</v>
      </c>
      <c r="D590" s="16" t="n">
        <f aca="false">((C590)-(G590))/(C590)</f>
        <v>0.015446064516129</v>
      </c>
      <c r="E590" s="17" t="n">
        <v>8453.24086021505</v>
      </c>
      <c r="F590" s="16" t="n">
        <f aca="false">((E590)-(G590))/(E590)</f>
        <v>0.00999999999999995</v>
      </c>
      <c r="G590" s="18" t="n">
        <f aca="false">(0.99)*(E590)</f>
        <v>8368.7084516129</v>
      </c>
    </row>
    <row r="591" customFormat="false" ht="13.5" hidden="false" customHeight="false" outlineLevel="0" collapsed="false">
      <c r="A591" s="14" t="s">
        <v>1179</v>
      </c>
      <c r="B591" s="14" t="s">
        <v>1180</v>
      </c>
      <c r="C591" s="15" t="n">
        <v>3135</v>
      </c>
      <c r="D591" s="16" t="n">
        <f aca="false">((C591)-(G591))/(C591)</f>
        <v>0.0154460645161291</v>
      </c>
      <c r="E591" s="17" t="n">
        <v>3117.75412903226</v>
      </c>
      <c r="F591" s="16" t="n">
        <f aca="false">((E591)-(G591))/(E591)</f>
        <v>0.00999999999999999</v>
      </c>
      <c r="G591" s="18" t="n">
        <f aca="false">(0.99)*(E591)</f>
        <v>3086.57658774194</v>
      </c>
    </row>
    <row r="592" customFormat="false" ht="13.5" hidden="false" customHeight="false" outlineLevel="0" collapsed="false">
      <c r="A592" s="14" t="s">
        <v>1181</v>
      </c>
      <c r="B592" s="14" t="s">
        <v>1182</v>
      </c>
      <c r="C592" s="15" t="n">
        <v>4495</v>
      </c>
      <c r="D592" s="16" t="n">
        <f aca="false">((C592)-(G592))/(C592)</f>
        <v>0.015446064516129</v>
      </c>
      <c r="E592" s="17" t="n">
        <v>4470.27266666667</v>
      </c>
      <c r="F592" s="16" t="n">
        <f aca="false">((E592)-(G592))/(E592)</f>
        <v>0.00999999999999995</v>
      </c>
      <c r="G592" s="18" t="n">
        <f aca="false">(0.99)*(E592)</f>
        <v>4425.56994</v>
      </c>
    </row>
    <row r="593" customFormat="false" ht="13.5" hidden="false" customHeight="false" outlineLevel="0" collapsed="false">
      <c r="A593" s="14" t="s">
        <v>1183</v>
      </c>
      <c r="B593" s="14" t="s">
        <v>1184</v>
      </c>
      <c r="C593" s="15" t="n">
        <v>3960</v>
      </c>
      <c r="D593" s="16" t="n">
        <f aca="false">((C593)-(G593))/(C593)</f>
        <v>0.015446064516129</v>
      </c>
      <c r="E593" s="17" t="n">
        <v>3938.21574193548</v>
      </c>
      <c r="F593" s="16" t="n">
        <f aca="false">((E593)-(G593))/(E593)</f>
        <v>0.01</v>
      </c>
      <c r="G593" s="18" t="n">
        <f aca="false">(0.99)*(E593)</f>
        <v>3898.83358451613</v>
      </c>
    </row>
    <row r="594" customFormat="false" ht="13.5" hidden="false" customHeight="false" outlineLevel="0" collapsed="false">
      <c r="A594" s="14" t="s">
        <v>1185</v>
      </c>
      <c r="B594" s="14" t="s">
        <v>1186</v>
      </c>
      <c r="C594" s="15" t="n">
        <v>6975</v>
      </c>
      <c r="D594" s="16" t="n">
        <f aca="false">((C594)-(G594))/(C594)</f>
        <v>0.015446064516129</v>
      </c>
      <c r="E594" s="17" t="n">
        <v>6936.63</v>
      </c>
      <c r="F594" s="16" t="n">
        <f aca="false">((E594)-(G594))/(E594)</f>
        <v>0.00999999999999995</v>
      </c>
      <c r="G594" s="18" t="n">
        <f aca="false">(0.99)*(E594)</f>
        <v>6867.2637</v>
      </c>
    </row>
    <row r="595" customFormat="false" ht="13.5" hidden="false" customHeight="false" outlineLevel="0" collapsed="false">
      <c r="A595" s="14" t="s">
        <v>1187</v>
      </c>
      <c r="B595" s="14" t="s">
        <v>1188</v>
      </c>
      <c r="C595" s="15" t="n">
        <v>3000</v>
      </c>
      <c r="D595" s="16" t="n">
        <f aca="false">((C595)-(G595))/(C595)</f>
        <v>0.0154460645161291</v>
      </c>
      <c r="E595" s="17" t="n">
        <v>2983.49677419355</v>
      </c>
      <c r="F595" s="16" t="n">
        <f aca="false">((E595)-(G595))/(E595)</f>
        <v>0.01</v>
      </c>
      <c r="G595" s="18" t="n">
        <f aca="false">(0.99)*(E595)</f>
        <v>2953.66180645161</v>
      </c>
    </row>
    <row r="596" customFormat="false" ht="13.5" hidden="false" customHeight="false" outlineLevel="0" collapsed="false">
      <c r="A596" s="14" t="s">
        <v>1189</v>
      </c>
      <c r="B596" s="14" t="s">
        <v>1190</v>
      </c>
      <c r="C596" s="15" t="n">
        <v>2250</v>
      </c>
      <c r="D596" s="16" t="n">
        <f aca="false">((C596)-(G596))/(C596)</f>
        <v>0.0154460645161291</v>
      </c>
      <c r="E596" s="17" t="n">
        <v>2237.62258064516</v>
      </c>
      <c r="F596" s="16" t="n">
        <f aca="false">((E596)-(G596))/(E596)</f>
        <v>0.01</v>
      </c>
      <c r="G596" s="18" t="n">
        <f aca="false">(0.99)*(E596)</f>
        <v>2215.24635483871</v>
      </c>
    </row>
    <row r="597" customFormat="false" ht="13.5" hidden="false" customHeight="false" outlineLevel="0" collapsed="false">
      <c r="A597" s="14" t="s">
        <v>1191</v>
      </c>
      <c r="B597" s="14" t="s">
        <v>1192</v>
      </c>
      <c r="C597" s="15" t="n">
        <v>105</v>
      </c>
      <c r="D597" s="16" t="n">
        <f aca="false">((C597)-(G597))/(C597)</f>
        <v>0.0154460645161291</v>
      </c>
      <c r="E597" s="17" t="n">
        <v>104.422387096774</v>
      </c>
      <c r="F597" s="16" t="n">
        <f aca="false">((E597)-(G597))/(E597)</f>
        <v>0.00999999999999999</v>
      </c>
      <c r="G597" s="18" t="n">
        <f aca="false">(0.99)*(E597)</f>
        <v>103.378163225806</v>
      </c>
    </row>
    <row r="598" customFormat="false" ht="13.5" hidden="false" customHeight="false" outlineLevel="0" collapsed="false">
      <c r="A598" s="14" t="s">
        <v>1193</v>
      </c>
      <c r="B598" s="14" t="s">
        <v>1194</v>
      </c>
      <c r="C598" s="15" t="n">
        <v>150</v>
      </c>
      <c r="D598" s="16" t="n">
        <f aca="false">((C598)-(G598))/(C598)</f>
        <v>0.0154460645161292</v>
      </c>
      <c r="E598" s="17" t="n">
        <v>149.174838709677</v>
      </c>
      <c r="F598" s="16" t="n">
        <f aca="false">((E598)-(G598))/(E598)</f>
        <v>0.01</v>
      </c>
      <c r="G598" s="18" t="n">
        <f aca="false">(0.99)*(E598)</f>
        <v>147.683090322581</v>
      </c>
    </row>
    <row r="599" customFormat="false" ht="13.5" hidden="false" customHeight="false" outlineLevel="0" collapsed="false">
      <c r="A599" s="14" t="s">
        <v>1195</v>
      </c>
      <c r="B599" s="14" t="s">
        <v>1196</v>
      </c>
      <c r="C599" s="15" t="n">
        <v>210</v>
      </c>
      <c r="D599" s="16" t="n">
        <f aca="false">((C599)-(G599))/(C599)</f>
        <v>0.0154460645161291</v>
      </c>
      <c r="E599" s="17" t="n">
        <v>208.844774193548</v>
      </c>
      <c r="F599" s="16" t="n">
        <f aca="false">((E599)-(G599))/(E599)</f>
        <v>0.00999999999999999</v>
      </c>
      <c r="G599" s="18" t="n">
        <f aca="false">(0.99)*(E599)</f>
        <v>206.756326451613</v>
      </c>
    </row>
    <row r="600" customFormat="false" ht="13.5" hidden="false" customHeight="false" outlineLevel="0" collapsed="false">
      <c r="A600" s="14" t="s">
        <v>1197</v>
      </c>
      <c r="B600" s="14" t="s">
        <v>1198</v>
      </c>
      <c r="C600" s="15" t="n">
        <v>360</v>
      </c>
      <c r="D600" s="16" t="n">
        <f aca="false">((C600)-(G600))/(C600)</f>
        <v>0.0154460645161292</v>
      </c>
      <c r="E600" s="17" t="n">
        <v>358.019612903226</v>
      </c>
      <c r="F600" s="16" t="n">
        <f aca="false">((E600)-(G600))/(E600)</f>
        <v>0.0100000000000001</v>
      </c>
      <c r="G600" s="18" t="n">
        <f aca="false">(0.99)*(E600)</f>
        <v>354.439416774194</v>
      </c>
    </row>
    <row r="601" customFormat="false" ht="13.5" hidden="false" customHeight="false" outlineLevel="0" collapsed="false">
      <c r="A601" s="14" t="s">
        <v>1199</v>
      </c>
      <c r="B601" s="14" t="s">
        <v>1200</v>
      </c>
      <c r="C601" s="15" t="n">
        <v>3960</v>
      </c>
      <c r="D601" s="16" t="n">
        <f aca="false">((C601)-(G601))/(C601)</f>
        <v>0.0154460645161291</v>
      </c>
      <c r="E601" s="17" t="n">
        <v>3938.21574193548</v>
      </c>
      <c r="F601" s="16" t="n">
        <f aca="false">((E601)-(G601))/(E601)</f>
        <v>0.01</v>
      </c>
      <c r="G601" s="18" t="n">
        <f aca="false">(0.99)*(E601)</f>
        <v>3898.83358451613</v>
      </c>
    </row>
    <row r="602" customFormat="false" ht="13.5" hidden="false" customHeight="false" outlineLevel="0" collapsed="false">
      <c r="A602" s="14" t="s">
        <v>1201</v>
      </c>
      <c r="B602" s="14" t="s">
        <v>1202</v>
      </c>
      <c r="C602" s="15" t="n">
        <v>8820</v>
      </c>
      <c r="D602" s="16" t="n">
        <f aca="false">((C602)-(G602))/(C602)</f>
        <v>0.0154460645161292</v>
      </c>
      <c r="E602" s="17" t="n">
        <v>8771.48051612903</v>
      </c>
      <c r="F602" s="16" t="n">
        <f aca="false">((E602)-(G602))/(E602)</f>
        <v>0.0100000000000001</v>
      </c>
      <c r="G602" s="18" t="n">
        <f aca="false">(0.99)*(E602)</f>
        <v>8683.76571096774</v>
      </c>
    </row>
    <row r="603" customFormat="false" ht="13.5" hidden="false" customHeight="false" outlineLevel="0" collapsed="false">
      <c r="A603" s="14" t="s">
        <v>1203</v>
      </c>
      <c r="B603" s="14" t="s">
        <v>1204</v>
      </c>
      <c r="C603" s="15" t="n">
        <v>345</v>
      </c>
      <c r="D603" s="16" t="n">
        <f aca="false">((C603)-(G603))/(C603)</f>
        <v>0.015446064516129</v>
      </c>
      <c r="E603" s="17" t="n">
        <v>343.102129032258</v>
      </c>
      <c r="F603" s="16" t="n">
        <f aca="false">((E603)-(G603))/(E603)</f>
        <v>0.00999999999999999</v>
      </c>
      <c r="G603" s="18" t="n">
        <f aca="false">(0.99)*(E603)</f>
        <v>339.671107741936</v>
      </c>
    </row>
    <row r="604" customFormat="false" ht="13.5" hidden="false" customHeight="false" outlineLevel="0" collapsed="false">
      <c r="A604" s="14" t="s">
        <v>1205</v>
      </c>
      <c r="B604" s="14" t="s">
        <v>1206</v>
      </c>
      <c r="C604" s="15" t="n">
        <v>14400</v>
      </c>
      <c r="D604" s="16" t="n">
        <f aca="false">((C604)-(G604))/(C604)</f>
        <v>0.015446064516129</v>
      </c>
      <c r="E604" s="17" t="n">
        <v>14320.784516129</v>
      </c>
      <c r="F604" s="16" t="n">
        <f aca="false">((E604)-(G604))/(E604)</f>
        <v>0.01</v>
      </c>
      <c r="G604" s="18" t="n">
        <f aca="false">(0.99)*(E604)</f>
        <v>14177.5766709677</v>
      </c>
    </row>
    <row r="605" customFormat="false" ht="13.5" hidden="false" customHeight="false" outlineLevel="0" collapsed="false">
      <c r="A605" s="14" t="s">
        <v>1207</v>
      </c>
      <c r="B605" s="14" t="s">
        <v>1208</v>
      </c>
      <c r="C605" s="15" t="n">
        <v>1500</v>
      </c>
      <c r="D605" s="16" t="n">
        <f aca="false">((C605)-(G605))/(C605)</f>
        <v>0.0154460645161291</v>
      </c>
      <c r="E605" s="17" t="n">
        <v>1491.74838709677</v>
      </c>
      <c r="F605" s="16" t="n">
        <f aca="false">((E605)-(G605))/(E605)</f>
        <v>0.01</v>
      </c>
      <c r="G605" s="18" t="n">
        <f aca="false">(0.99)*(E605)</f>
        <v>1476.83090322581</v>
      </c>
    </row>
    <row r="606" customFormat="false" ht="13.5" hidden="false" customHeight="false" outlineLevel="0" collapsed="false">
      <c r="A606" s="14" t="s">
        <v>1209</v>
      </c>
      <c r="B606" s="14" t="s">
        <v>1210</v>
      </c>
      <c r="C606" s="15" t="n">
        <v>495</v>
      </c>
      <c r="D606" s="16" t="n">
        <f aca="false">((C606)-(G606))/(C606)</f>
        <v>0.015446064516129</v>
      </c>
      <c r="E606" s="17" t="n">
        <v>492.276967741936</v>
      </c>
      <c r="F606" s="16" t="n">
        <f aca="false">((E606)-(G606))/(E606)</f>
        <v>0.01</v>
      </c>
      <c r="G606" s="18" t="n">
        <f aca="false">(0.99)*(E606)</f>
        <v>487.354198064516</v>
      </c>
    </row>
    <row r="607" customFormat="false" ht="13.5" hidden="false" customHeight="false" outlineLevel="0" collapsed="false">
      <c r="A607" s="14" t="s">
        <v>1211</v>
      </c>
      <c r="B607" s="14" t="s">
        <v>1212</v>
      </c>
      <c r="C607" s="15" t="n">
        <v>495</v>
      </c>
      <c r="D607" s="16" t="n">
        <f aca="false">((C607)-(G607))/(C607)</f>
        <v>0.015446064516129</v>
      </c>
      <c r="E607" s="17" t="n">
        <v>492.276967741936</v>
      </c>
      <c r="F607" s="16" t="n">
        <f aca="false">((E607)-(G607))/(E607)</f>
        <v>0.01</v>
      </c>
      <c r="G607" s="18" t="n">
        <f aca="false">(0.99)*(E607)</f>
        <v>487.354198064516</v>
      </c>
    </row>
    <row r="608" customFormat="false" ht="13.5" hidden="false" customHeight="false" outlineLevel="0" collapsed="false">
      <c r="A608" s="14" t="s">
        <v>1213</v>
      </c>
      <c r="B608" s="14" t="s">
        <v>1214</v>
      </c>
      <c r="C608" s="15" t="n">
        <v>450</v>
      </c>
      <c r="D608" s="16" t="n">
        <f aca="false">((C608)-(G608))/(C608)</f>
        <v>0.015446064516129</v>
      </c>
      <c r="E608" s="17" t="n">
        <v>447.524516129032</v>
      </c>
      <c r="F608" s="16" t="n">
        <f aca="false">((E608)-(G608))/(E608)</f>
        <v>0.01</v>
      </c>
      <c r="G608" s="18" t="n">
        <f aca="false">(0.99)*(E608)</f>
        <v>443.049270967742</v>
      </c>
    </row>
    <row r="609" customFormat="false" ht="13.5" hidden="false" customHeight="false" outlineLevel="0" collapsed="false">
      <c r="A609" s="14" t="s">
        <v>1215</v>
      </c>
      <c r="B609" s="14" t="s">
        <v>1216</v>
      </c>
      <c r="C609" s="15" t="n">
        <v>2250</v>
      </c>
      <c r="D609" s="16" t="n">
        <f aca="false">((C609)-(G609))/(C609)</f>
        <v>0.0154460645161291</v>
      </c>
      <c r="E609" s="17" t="n">
        <v>2237.62258064516</v>
      </c>
      <c r="F609" s="16" t="n">
        <f aca="false">((E609)-(G609))/(E609)</f>
        <v>0.01</v>
      </c>
      <c r="G609" s="18" t="n">
        <f aca="false">(0.99)*(E609)</f>
        <v>2215.24635483871</v>
      </c>
    </row>
    <row r="610" customFormat="false" ht="13.5" hidden="false" customHeight="false" outlineLevel="0" collapsed="false">
      <c r="A610" s="14" t="s">
        <v>1217</v>
      </c>
      <c r="B610" s="14" t="s">
        <v>1218</v>
      </c>
      <c r="C610" s="15" t="n">
        <v>4200</v>
      </c>
      <c r="D610" s="16" t="n">
        <f aca="false">((C610)-(G610))/(C610)</f>
        <v>0.015446064516129</v>
      </c>
      <c r="E610" s="17" t="n">
        <v>4176.89548387097</v>
      </c>
      <c r="F610" s="16" t="n">
        <f aca="false">((E610)-(G610))/(E610)</f>
        <v>0.01</v>
      </c>
      <c r="G610" s="18" t="n">
        <f aca="false">(0.99)*(E610)</f>
        <v>4135.12652903226</v>
      </c>
    </row>
    <row r="611" customFormat="false" ht="13.5" hidden="false" customHeight="false" outlineLevel="0" collapsed="false">
      <c r="A611" s="14" t="s">
        <v>1219</v>
      </c>
      <c r="B611" s="14" t="s">
        <v>1220</v>
      </c>
      <c r="C611" s="15" t="n">
        <v>9750</v>
      </c>
      <c r="D611" s="16" t="n">
        <f aca="false">((C611)-(G611))/(C611)</f>
        <v>0.0154460645161289</v>
      </c>
      <c r="E611" s="17" t="n">
        <v>9696.36451612903</v>
      </c>
      <c r="F611" s="16" t="n">
        <f aca="false">((E611)-(G611))/(E611)</f>
        <v>0.00999999999999993</v>
      </c>
      <c r="G611" s="18" t="n">
        <f aca="false">(0.99)*(E611)</f>
        <v>9599.40087096774</v>
      </c>
    </row>
    <row r="612" customFormat="false" ht="13.5" hidden="false" customHeight="false" outlineLevel="0" collapsed="false">
      <c r="A612" s="14" t="s">
        <v>1221</v>
      </c>
      <c r="B612" s="14" t="s">
        <v>1222</v>
      </c>
      <c r="C612" s="15" t="n">
        <v>985</v>
      </c>
      <c r="D612" s="16" t="n">
        <f aca="false">((C612)-(G612))/(C612)</f>
        <v>0.0154460645161288</v>
      </c>
      <c r="E612" s="17" t="n">
        <v>979.581440860215</v>
      </c>
      <c r="F612" s="16" t="n">
        <f aca="false">((E612)-(G612))/(E612)</f>
        <v>0.01</v>
      </c>
      <c r="G612" s="18" t="n">
        <f aca="false">(0.99)*(E612)</f>
        <v>969.785626451613</v>
      </c>
    </row>
    <row r="613" customFormat="false" ht="13.5" hidden="false" customHeight="false" outlineLevel="0" collapsed="false">
      <c r="A613" s="14" t="s">
        <v>1223</v>
      </c>
      <c r="B613" s="14" t="s">
        <v>1224</v>
      </c>
      <c r="C613" s="15" t="n">
        <v>1080</v>
      </c>
      <c r="D613" s="16" t="n">
        <f aca="false">((C613)-(G613))/(C613)</f>
        <v>0.0154460645161289</v>
      </c>
      <c r="E613" s="17" t="n">
        <v>1074.05883870968</v>
      </c>
      <c r="F613" s="16" t="n">
        <f aca="false">((E613)-(G613))/(E613)</f>
        <v>0.00999999999999998</v>
      </c>
      <c r="G613" s="18" t="n">
        <f aca="false">(0.99)*(E613)</f>
        <v>1063.31825032258</v>
      </c>
    </row>
    <row r="614" customFormat="false" ht="13.5" hidden="false" customHeight="false" outlineLevel="0" collapsed="false">
      <c r="A614" s="14" t="s">
        <v>1225</v>
      </c>
      <c r="B614" s="14" t="s">
        <v>1226</v>
      </c>
      <c r="C614" s="15" t="n">
        <v>1860</v>
      </c>
      <c r="D614" s="16" t="n">
        <f aca="false">((C614)-(G614))/(C614)</f>
        <v>0.015446064516129</v>
      </c>
      <c r="E614" s="17" t="n">
        <v>1849.768</v>
      </c>
      <c r="F614" s="16" t="n">
        <f aca="false">((E614)-(G614))/(E614)</f>
        <v>0.00999999999999997</v>
      </c>
      <c r="G614" s="18" t="n">
        <f aca="false">(0.99)*(E614)</f>
        <v>1831.27032</v>
      </c>
    </row>
    <row r="615" customFormat="false" ht="13.5" hidden="false" customHeight="false" outlineLevel="0" collapsed="false">
      <c r="A615" s="14" t="s">
        <v>1227</v>
      </c>
      <c r="B615" s="14" t="s">
        <v>1228</v>
      </c>
      <c r="C615" s="15" t="n">
        <v>375</v>
      </c>
      <c r="D615" s="16" t="n">
        <f aca="false">((C615)-(G615))/(C615)</f>
        <v>0.0154460645161291</v>
      </c>
      <c r="E615" s="17" t="n">
        <v>372.937096774194</v>
      </c>
      <c r="F615" s="16" t="n">
        <f aca="false">((E615)-(G615))/(E615)</f>
        <v>0.01</v>
      </c>
      <c r="G615" s="18" t="n">
        <f aca="false">(0.99)*(E615)</f>
        <v>369.207725806452</v>
      </c>
    </row>
    <row r="616" customFormat="false" ht="13.5" hidden="false" customHeight="false" outlineLevel="0" collapsed="false">
      <c r="A616" s="14" t="s">
        <v>1229</v>
      </c>
      <c r="B616" s="14" t="s">
        <v>1230</v>
      </c>
      <c r="C616" s="15" t="n">
        <v>870</v>
      </c>
      <c r="D616" s="16" t="n">
        <f aca="false">((C616)-(G616))/(C616)</f>
        <v>0.0154460645161291</v>
      </c>
      <c r="E616" s="17" t="n">
        <v>865.214064516129</v>
      </c>
      <c r="F616" s="16" t="n">
        <f aca="false">((E616)-(G616))/(E616)</f>
        <v>0.0100000000000001</v>
      </c>
      <c r="G616" s="18" t="n">
        <f aca="false">(0.99)*(E616)</f>
        <v>856.561923870968</v>
      </c>
    </row>
    <row r="617" customFormat="false" ht="13.5" hidden="false" customHeight="false" outlineLevel="0" collapsed="false">
      <c r="A617" s="14" t="s">
        <v>1231</v>
      </c>
      <c r="B617" s="14" t="s">
        <v>1232</v>
      </c>
      <c r="C617" s="15" t="n">
        <v>1500</v>
      </c>
      <c r="D617" s="16" t="n">
        <f aca="false">((C617)-(G617))/(C617)</f>
        <v>0.0154460645161291</v>
      </c>
      <c r="E617" s="17" t="n">
        <v>1491.74838709677</v>
      </c>
      <c r="F617" s="16" t="n">
        <f aca="false">((E617)-(G617))/(E617)</f>
        <v>0.01</v>
      </c>
      <c r="G617" s="18" t="n">
        <f aca="false">(0.99)*(E617)</f>
        <v>1476.83090322581</v>
      </c>
    </row>
    <row r="618" customFormat="false" ht="13.5" hidden="false" customHeight="false" outlineLevel="0" collapsed="false">
      <c r="A618" s="14" t="s">
        <v>1233</v>
      </c>
      <c r="B618" s="14" t="s">
        <v>1234</v>
      </c>
      <c r="C618" s="15" t="n">
        <v>5250</v>
      </c>
      <c r="D618" s="16" t="n">
        <f aca="false">((C618)-(G618))/(C618)</f>
        <v>0.015446064516129</v>
      </c>
      <c r="E618" s="17" t="n">
        <v>5221.11935483871</v>
      </c>
      <c r="F618" s="16" t="n">
        <f aca="false">((E618)-(G618))/(E618)</f>
        <v>0.01</v>
      </c>
      <c r="G618" s="18" t="n">
        <f aca="false">(0.99)*(E618)</f>
        <v>5168.90816129032</v>
      </c>
    </row>
    <row r="619" customFormat="false" ht="13.5" hidden="false" customHeight="false" outlineLevel="0" collapsed="false">
      <c r="A619" s="14" t="s">
        <v>1235</v>
      </c>
      <c r="B619" s="14" t="s">
        <v>1236</v>
      </c>
      <c r="C619" s="15" t="n">
        <v>60</v>
      </c>
      <c r="D619" s="16" t="n">
        <f aca="false">((C619)-(G619))/(C619)</f>
        <v>0.015446064516129</v>
      </c>
      <c r="E619" s="17" t="n">
        <v>59.669935483871</v>
      </c>
      <c r="F619" s="16" t="n">
        <f aca="false">((E619)-(G619))/(E619)</f>
        <v>0.01</v>
      </c>
      <c r="G619" s="18" t="n">
        <f aca="false">(0.99)*(E619)</f>
        <v>59.0732361290323</v>
      </c>
    </row>
    <row r="620" customFormat="false" ht="13.5" hidden="false" customHeight="false" outlineLevel="0" collapsed="false">
      <c r="A620" s="14" t="s">
        <v>1237</v>
      </c>
      <c r="B620" s="14" t="s">
        <v>1238</v>
      </c>
      <c r="C620" s="15" t="n">
        <v>135</v>
      </c>
      <c r="D620" s="16" t="n">
        <f aca="false">((C620)-(G620))/(C620)</f>
        <v>0.0154460645161289</v>
      </c>
      <c r="E620" s="17" t="n">
        <v>134.25735483871</v>
      </c>
      <c r="F620" s="16" t="n">
        <f aca="false">((E620)-(G620))/(E620)</f>
        <v>0.00999999999999998</v>
      </c>
      <c r="G620" s="18" t="n">
        <f aca="false">(0.99)*(E620)</f>
        <v>132.914781290323</v>
      </c>
    </row>
    <row r="621" customFormat="false" ht="13.5" hidden="false" customHeight="false" outlineLevel="0" collapsed="false">
      <c r="A621" s="14" t="s">
        <v>1239</v>
      </c>
      <c r="B621" s="14" t="s">
        <v>1240</v>
      </c>
      <c r="C621" s="15" t="n">
        <v>450</v>
      </c>
      <c r="D621" s="16" t="n">
        <f aca="false">((C621)-(G621))/(C621)</f>
        <v>0.015446064516129</v>
      </c>
      <c r="E621" s="17" t="n">
        <v>447.524516129032</v>
      </c>
      <c r="F621" s="16" t="n">
        <f aca="false">((E621)-(G621))/(E621)</f>
        <v>0.01</v>
      </c>
      <c r="G621" s="18" t="n">
        <f aca="false">(0.99)*(E621)</f>
        <v>443.049270967742</v>
      </c>
    </row>
    <row r="622" customFormat="false" ht="13.5" hidden="false" customHeight="false" outlineLevel="0" collapsed="false">
      <c r="A622" s="14" t="s">
        <v>1241</v>
      </c>
      <c r="B622" s="14" t="s">
        <v>1242</v>
      </c>
      <c r="C622" s="15" t="n">
        <v>1500</v>
      </c>
      <c r="D622" s="16" t="n">
        <f aca="false">((C622)-(G622))/(C622)</f>
        <v>0.0154460645161291</v>
      </c>
      <c r="E622" s="17" t="n">
        <v>1491.74838709677</v>
      </c>
      <c r="F622" s="16" t="n">
        <f aca="false">((E622)-(G622))/(E622)</f>
        <v>0.01</v>
      </c>
      <c r="G622" s="18" t="n">
        <f aca="false">(0.99)*(E622)</f>
        <v>1476.83090322581</v>
      </c>
    </row>
    <row r="623" customFormat="false" ht="13.5" hidden="false" customHeight="false" outlineLevel="0" collapsed="false">
      <c r="A623" s="14" t="s">
        <v>1243</v>
      </c>
      <c r="B623" s="14" t="s">
        <v>1244</v>
      </c>
      <c r="C623" s="15" t="n">
        <v>5250</v>
      </c>
      <c r="D623" s="16" t="n">
        <f aca="false">((C623)-(G623))/(C623)</f>
        <v>0.015446064516129</v>
      </c>
      <c r="E623" s="17" t="n">
        <v>5221.11935483871</v>
      </c>
      <c r="F623" s="16" t="n">
        <f aca="false">((E623)-(G623))/(E623)</f>
        <v>0.01</v>
      </c>
      <c r="G623" s="18" t="n">
        <f aca="false">(0.99)*(E623)</f>
        <v>5168.90816129032</v>
      </c>
    </row>
    <row r="624" customFormat="false" ht="13.5" hidden="false" customHeight="false" outlineLevel="0" collapsed="false">
      <c r="A624" s="14" t="s">
        <v>1245</v>
      </c>
      <c r="B624" s="14" t="s">
        <v>1246</v>
      </c>
      <c r="C624" s="15" t="n">
        <v>6900</v>
      </c>
      <c r="D624" s="16" t="n">
        <f aca="false">((C624)-(G624))/(C624)</f>
        <v>0.0154460645161291</v>
      </c>
      <c r="E624" s="17" t="n">
        <v>6862.04258064516</v>
      </c>
      <c r="F624" s="16" t="n">
        <f aca="false">((E624)-(G624))/(E624)</f>
        <v>0.01</v>
      </c>
      <c r="G624" s="18" t="n">
        <f aca="false">(0.99)*(E624)</f>
        <v>6793.42215483871</v>
      </c>
    </row>
    <row r="625" customFormat="false" ht="13.5" hidden="false" customHeight="false" outlineLevel="0" collapsed="false">
      <c r="A625" s="14" t="s">
        <v>1247</v>
      </c>
      <c r="B625" s="14" t="s">
        <v>1248</v>
      </c>
      <c r="C625" s="15" t="n">
        <v>7500</v>
      </c>
      <c r="D625" s="16" t="n">
        <f aca="false">((C625)-(G625))/(C625)</f>
        <v>0.015446064516129</v>
      </c>
      <c r="E625" s="17" t="n">
        <v>7458.74193548387</v>
      </c>
      <c r="F625" s="16" t="n">
        <f aca="false">((E625)-(G625))/(E625)</f>
        <v>0.01</v>
      </c>
      <c r="G625" s="18" t="n">
        <f aca="false">(0.99)*(E625)</f>
        <v>7384.15451612903</v>
      </c>
    </row>
    <row r="626" customFormat="false" ht="13.5" hidden="false" customHeight="false" outlineLevel="0" collapsed="false">
      <c r="A626" s="14" t="s">
        <v>1249</v>
      </c>
      <c r="B626" s="14" t="s">
        <v>1250</v>
      </c>
      <c r="C626" s="15" t="n">
        <v>2505</v>
      </c>
      <c r="D626" s="16" t="n">
        <f aca="false">((C626)-(G626))/(C626)</f>
        <v>0.0154460645161292</v>
      </c>
      <c r="E626" s="17" t="n">
        <v>2491.21980645161</v>
      </c>
      <c r="F626" s="16" t="n">
        <f aca="false">((E626)-(G626))/(E626)</f>
        <v>0.0100000000000001</v>
      </c>
      <c r="G626" s="18" t="n">
        <f aca="false">(0.99)*(E626)</f>
        <v>2466.3076083871</v>
      </c>
    </row>
    <row r="627" customFormat="false" ht="13.5" hidden="false" customHeight="false" outlineLevel="0" collapsed="false">
      <c r="A627" s="14" t="s">
        <v>1251</v>
      </c>
      <c r="B627" s="14" t="s">
        <v>1252</v>
      </c>
      <c r="C627" s="15" t="n">
        <v>3595</v>
      </c>
      <c r="D627" s="16" t="n">
        <f aca="false">((C627)-(G627))/(C627)</f>
        <v>0.0154460645161292</v>
      </c>
      <c r="E627" s="17" t="n">
        <v>3575.2236344086</v>
      </c>
      <c r="F627" s="16" t="n">
        <f aca="false">((E627)-(G627))/(E627)</f>
        <v>0.0100000000000001</v>
      </c>
      <c r="G627" s="18" t="n">
        <f aca="false">(0.99)*(E627)</f>
        <v>3539.47139806452</v>
      </c>
    </row>
    <row r="628" customFormat="false" ht="13.5" hidden="false" customHeight="false" outlineLevel="0" collapsed="false">
      <c r="A628" s="14" t="s">
        <v>1253</v>
      </c>
      <c r="B628" s="14" t="s">
        <v>1254</v>
      </c>
      <c r="C628" s="15" t="n">
        <v>3150</v>
      </c>
      <c r="D628" s="16" t="n">
        <f aca="false">((C628)-(G628))/(C628)</f>
        <v>0.0154460645161291</v>
      </c>
      <c r="E628" s="17" t="n">
        <v>3132.67161290323</v>
      </c>
      <c r="F628" s="16" t="n">
        <f aca="false">((E628)-(G628))/(E628)</f>
        <v>0.01</v>
      </c>
      <c r="G628" s="18" t="n">
        <f aca="false">(0.99)*(E628)</f>
        <v>3101.34489677419</v>
      </c>
    </row>
    <row r="629" customFormat="false" ht="13.5" hidden="false" customHeight="false" outlineLevel="0" collapsed="false">
      <c r="A629" s="14" t="s">
        <v>1255</v>
      </c>
      <c r="B629" s="14" t="s">
        <v>1256</v>
      </c>
      <c r="C629" s="15" t="n">
        <v>5580</v>
      </c>
      <c r="D629" s="16" t="n">
        <f aca="false">((C629)-(G629))/(C629)</f>
        <v>0.0154460645161291</v>
      </c>
      <c r="E629" s="17" t="n">
        <v>5549.304</v>
      </c>
      <c r="F629" s="16" t="n">
        <f aca="false">((E629)-(G629))/(E629)</f>
        <v>0.0100000000000001</v>
      </c>
      <c r="G629" s="18" t="n">
        <f aca="false">(0.99)*(E629)</f>
        <v>5493.81096</v>
      </c>
    </row>
    <row r="630" customFormat="false" ht="13.5" hidden="false" customHeight="false" outlineLevel="0" collapsed="false">
      <c r="A630" s="14" t="s">
        <v>1257</v>
      </c>
      <c r="B630" s="14" t="s">
        <v>1258</v>
      </c>
      <c r="C630" s="15" t="n">
        <v>90</v>
      </c>
      <c r="D630" s="16" t="n">
        <f aca="false">((C630)-(G630))/(C630)</f>
        <v>0.015446064516129</v>
      </c>
      <c r="E630" s="17" t="n">
        <v>89.5049032258065</v>
      </c>
      <c r="F630" s="16" t="n">
        <f aca="false">((E630)-(G630))/(E630)</f>
        <v>0.0100000000000001</v>
      </c>
      <c r="G630" s="18" t="n">
        <f aca="false">(0.99)*(E630)</f>
        <v>88.6098541935484</v>
      </c>
    </row>
    <row r="631" customFormat="false" ht="13.5" hidden="false" customHeight="false" outlineLevel="0" collapsed="false">
      <c r="A631" s="14" t="s">
        <v>1259</v>
      </c>
      <c r="B631" s="14" t="s">
        <v>1260</v>
      </c>
      <c r="C631" s="15" t="n">
        <v>120</v>
      </c>
      <c r="D631" s="16" t="n">
        <f aca="false">((C631)-(G631))/(C631)</f>
        <v>0.015446064516129</v>
      </c>
      <c r="E631" s="17" t="n">
        <v>119.339870967742</v>
      </c>
      <c r="F631" s="16" t="n">
        <f aca="false">((E631)-(G631))/(E631)</f>
        <v>0.01</v>
      </c>
      <c r="G631" s="18" t="n">
        <f aca="false">(0.99)*(E631)</f>
        <v>118.146472258065</v>
      </c>
    </row>
    <row r="632" customFormat="false" ht="13.5" hidden="false" customHeight="false" outlineLevel="0" collapsed="false">
      <c r="A632" s="14" t="s">
        <v>1261</v>
      </c>
      <c r="B632" s="14" t="s">
        <v>1262</v>
      </c>
      <c r="C632" s="15" t="n">
        <v>180</v>
      </c>
      <c r="D632" s="16" t="n">
        <f aca="false">((C632)-(G632))/(C632)</f>
        <v>0.015446064516129</v>
      </c>
      <c r="E632" s="17" t="n">
        <v>179.009806451613</v>
      </c>
      <c r="F632" s="16" t="n">
        <f aca="false">((E632)-(G632))/(E632)</f>
        <v>0.0100000000000001</v>
      </c>
      <c r="G632" s="18" t="n">
        <f aca="false">(0.99)*(E632)</f>
        <v>177.219708387097</v>
      </c>
    </row>
    <row r="633" customFormat="false" ht="13.5" hidden="false" customHeight="false" outlineLevel="0" collapsed="false">
      <c r="A633" s="14" t="s">
        <v>1263</v>
      </c>
      <c r="B633" s="14" t="s">
        <v>1264</v>
      </c>
      <c r="C633" s="15" t="n">
        <v>300</v>
      </c>
      <c r="D633" s="16" t="n">
        <f aca="false">((C633)-(G633))/(C633)</f>
        <v>0.015446064516129</v>
      </c>
      <c r="E633" s="17" t="n">
        <v>298.349677419355</v>
      </c>
      <c r="F633" s="16" t="n">
        <f aca="false">((E633)-(G633))/(E633)</f>
        <v>0.01</v>
      </c>
      <c r="G633" s="18" t="n">
        <f aca="false">(0.99)*(E633)</f>
        <v>295.366180645161</v>
      </c>
    </row>
    <row r="634" customFormat="false" ht="26.25" hidden="false" customHeight="false" outlineLevel="0" collapsed="false">
      <c r="A634" s="14" t="s">
        <v>1265</v>
      </c>
      <c r="B634" s="14" t="s">
        <v>1266</v>
      </c>
      <c r="C634" s="15" t="n">
        <v>1195</v>
      </c>
      <c r="D634" s="16" t="n">
        <f aca="false">((C634)-(G634))/(C634)</f>
        <v>0.0674117154811716</v>
      </c>
      <c r="E634" s="17" t="n">
        <v>1125.7</v>
      </c>
      <c r="F634" s="16" t="n">
        <f aca="false">((E634)-(G634))/(E634)</f>
        <v>0.0100000000000001</v>
      </c>
      <c r="G634" s="18" t="n">
        <f aca="false">(0.99)*(E634)</f>
        <v>1114.443</v>
      </c>
    </row>
    <row r="635" customFormat="false" ht="26.25" hidden="false" customHeight="false" outlineLevel="0" collapsed="false">
      <c r="A635" s="14" t="s">
        <v>1267</v>
      </c>
      <c r="B635" s="14" t="s">
        <v>1268</v>
      </c>
      <c r="C635" s="15" t="n">
        <v>995</v>
      </c>
      <c r="D635" s="16" t="n">
        <f aca="false">((C635)-(G635))/(C635)</f>
        <v>0.0674117154811715</v>
      </c>
      <c r="E635" s="17" t="n">
        <v>937.298326359833</v>
      </c>
      <c r="F635" s="16" t="n">
        <f aca="false">((E635)-(G635))/(E635)</f>
        <v>0.01</v>
      </c>
      <c r="G635" s="18" t="n">
        <f aca="false">(0.99)*(E635)</f>
        <v>927.925343096234</v>
      </c>
    </row>
    <row r="636" customFormat="false" ht="26.25" hidden="false" customHeight="false" outlineLevel="0" collapsed="false">
      <c r="A636" s="14" t="s">
        <v>1269</v>
      </c>
      <c r="B636" s="14" t="s">
        <v>1270</v>
      </c>
      <c r="C636" s="15" t="n">
        <v>6930</v>
      </c>
      <c r="D636" s="16" t="n">
        <f aca="false">((C636)-(G636))/(C636)</f>
        <v>0.0694</v>
      </c>
      <c r="E636" s="17" t="n">
        <v>6514.2</v>
      </c>
      <c r="F636" s="16" t="n">
        <f aca="false">((E636)-(G636))/(E636)</f>
        <v>0.00999999999999997</v>
      </c>
      <c r="G636" s="18" t="n">
        <f aca="false">(0.99)*(E636)</f>
        <v>6449.058</v>
      </c>
    </row>
    <row r="637" customFormat="false" ht="26.25" hidden="false" customHeight="false" outlineLevel="0" collapsed="false">
      <c r="A637" s="14" t="s">
        <v>1271</v>
      </c>
      <c r="B637" s="14" t="s">
        <v>1272</v>
      </c>
      <c r="C637" s="15" t="n">
        <v>15435</v>
      </c>
      <c r="D637" s="16" t="n">
        <f aca="false">((C637)-(G637))/(C637)</f>
        <v>0.0694</v>
      </c>
      <c r="E637" s="17" t="n">
        <v>14508.9</v>
      </c>
      <c r="F637" s="16" t="n">
        <f aca="false">((E637)-(G637))/(E637)</f>
        <v>0.01</v>
      </c>
      <c r="G637" s="18" t="n">
        <f aca="false">(0.99)*(E637)</f>
        <v>14363.811</v>
      </c>
    </row>
    <row r="638" customFormat="false" ht="26.25" hidden="false" customHeight="false" outlineLevel="0" collapsed="false">
      <c r="A638" s="14" t="s">
        <v>1273</v>
      </c>
      <c r="B638" s="14" t="s">
        <v>1274</v>
      </c>
      <c r="C638" s="15" t="n">
        <v>930</v>
      </c>
      <c r="D638" s="16" t="n">
        <f aca="false">((C638)-(G638))/(C638)</f>
        <v>0.0693999999999999</v>
      </c>
      <c r="E638" s="17" t="n">
        <v>874.2</v>
      </c>
      <c r="F638" s="16" t="n">
        <f aca="false">((E638)-(G638))/(E638)</f>
        <v>0.00999999999999996</v>
      </c>
      <c r="G638" s="18" t="n">
        <f aca="false">(0.99)*(E638)</f>
        <v>865.458</v>
      </c>
    </row>
    <row r="639" customFormat="false" ht="26.25" hidden="false" customHeight="false" outlineLevel="0" collapsed="false">
      <c r="A639" s="14" t="s">
        <v>1275</v>
      </c>
      <c r="B639" s="14" t="s">
        <v>1276</v>
      </c>
      <c r="C639" s="15" t="n">
        <v>25200</v>
      </c>
      <c r="D639" s="16" t="n">
        <f aca="false">((C639)-(G639))/(C639)</f>
        <v>0.0694</v>
      </c>
      <c r="E639" s="17" t="n">
        <v>23688</v>
      </c>
      <c r="F639" s="16" t="n">
        <f aca="false">((E639)-(G639))/(E639)</f>
        <v>0.01</v>
      </c>
      <c r="G639" s="18" t="n">
        <f aca="false">(0.99)*(E639)</f>
        <v>23451.12</v>
      </c>
    </row>
    <row r="640" customFormat="false" ht="26.25" hidden="false" customHeight="false" outlineLevel="0" collapsed="false">
      <c r="A640" s="14" t="s">
        <v>1277</v>
      </c>
      <c r="B640" s="14" t="s">
        <v>1278</v>
      </c>
      <c r="C640" s="15" t="n">
        <v>2900</v>
      </c>
      <c r="D640" s="16" t="n">
        <f aca="false">((C640)-(G640))/(C640)</f>
        <v>0.0694000000000001</v>
      </c>
      <c r="E640" s="17" t="n">
        <v>2726</v>
      </c>
      <c r="F640" s="16" t="n">
        <f aca="false">((E640)-(G640))/(E640)</f>
        <v>0.0100000000000001</v>
      </c>
      <c r="G640" s="18" t="n">
        <f aca="false">(0.99)*(E640)</f>
        <v>2698.74</v>
      </c>
    </row>
    <row r="641" customFormat="false" ht="26.25" hidden="false" customHeight="false" outlineLevel="0" collapsed="false">
      <c r="A641" s="14" t="s">
        <v>1279</v>
      </c>
      <c r="B641" s="14" t="s">
        <v>1280</v>
      </c>
      <c r="C641" s="15" t="n">
        <v>1425</v>
      </c>
      <c r="D641" s="16" t="n">
        <f aca="false">((C641)-(G641))/(C641)</f>
        <v>0.0694</v>
      </c>
      <c r="E641" s="17" t="n">
        <v>1339.5</v>
      </c>
      <c r="F641" s="16" t="n">
        <f aca="false">((E641)-(G641))/(E641)</f>
        <v>0.00999999999999999</v>
      </c>
      <c r="G641" s="18" t="n">
        <f aca="false">(0.99)*(E641)</f>
        <v>1326.105</v>
      </c>
    </row>
    <row r="642" customFormat="false" ht="26.25" hidden="false" customHeight="false" outlineLevel="0" collapsed="false">
      <c r="A642" s="14" t="s">
        <v>1281</v>
      </c>
      <c r="B642" s="14" t="s">
        <v>1282</v>
      </c>
      <c r="C642" s="15" t="n">
        <v>1425</v>
      </c>
      <c r="D642" s="16" t="n">
        <f aca="false">((C642)-(G642))/(C642)</f>
        <v>0.0694</v>
      </c>
      <c r="E642" s="17" t="n">
        <v>1339.5</v>
      </c>
      <c r="F642" s="16" t="n">
        <f aca="false">((E642)-(G642))/(E642)</f>
        <v>0.00999999999999999</v>
      </c>
      <c r="G642" s="18" t="n">
        <f aca="false">(0.99)*(E642)</f>
        <v>1326.105</v>
      </c>
    </row>
    <row r="643" customFormat="false" ht="26.25" hidden="false" customHeight="false" outlineLevel="0" collapsed="false">
      <c r="A643" s="14" t="s">
        <v>1283</v>
      </c>
      <c r="B643" s="14" t="s">
        <v>1284</v>
      </c>
      <c r="C643" s="15" t="n">
        <v>870</v>
      </c>
      <c r="D643" s="16" t="n">
        <f aca="false">((C643)-(G643))/(C643)</f>
        <v>0.0694</v>
      </c>
      <c r="E643" s="17" t="n">
        <v>817.8</v>
      </c>
      <c r="F643" s="16" t="n">
        <f aca="false">((E643)-(G643))/(E643)</f>
        <v>0.01</v>
      </c>
      <c r="G643" s="18" t="n">
        <f aca="false">(0.99)*(E643)</f>
        <v>809.622</v>
      </c>
    </row>
    <row r="644" customFormat="false" ht="26.25" hidden="false" customHeight="false" outlineLevel="0" collapsed="false">
      <c r="A644" s="14" t="s">
        <v>1285</v>
      </c>
      <c r="B644" s="14" t="s">
        <v>1286</v>
      </c>
      <c r="C644" s="15" t="n">
        <v>3525</v>
      </c>
      <c r="D644" s="16" t="n">
        <f aca="false">((C644)-(G644))/(C644)</f>
        <v>0.0694000000000001</v>
      </c>
      <c r="E644" s="17" t="n">
        <v>3313.5</v>
      </c>
      <c r="F644" s="16" t="n">
        <f aca="false">((E644)-(G644))/(E644)</f>
        <v>0.0100000000000001</v>
      </c>
      <c r="G644" s="18" t="n">
        <f aca="false">(0.99)*(E644)</f>
        <v>3280.365</v>
      </c>
    </row>
    <row r="645" customFormat="false" ht="26.25" hidden="false" customHeight="false" outlineLevel="0" collapsed="false">
      <c r="A645" s="14" t="s">
        <v>1287</v>
      </c>
      <c r="B645" s="14" t="s">
        <v>1288</v>
      </c>
      <c r="C645" s="15" t="n">
        <v>6360</v>
      </c>
      <c r="D645" s="16" t="n">
        <f aca="false">((C645)-(G645))/(C645)</f>
        <v>0.0694</v>
      </c>
      <c r="E645" s="17" t="n">
        <v>5978.4</v>
      </c>
      <c r="F645" s="16" t="n">
        <f aca="false">((E645)-(G645))/(E645)</f>
        <v>0.00999999999999994</v>
      </c>
      <c r="G645" s="18" t="n">
        <f aca="false">(0.99)*(E645)</f>
        <v>5918.616</v>
      </c>
    </row>
    <row r="646" customFormat="false" ht="26.25" hidden="false" customHeight="false" outlineLevel="0" collapsed="false">
      <c r="A646" s="14" t="s">
        <v>1289</v>
      </c>
      <c r="B646" s="14" t="s">
        <v>1290</v>
      </c>
      <c r="C646" s="15" t="n">
        <v>14055</v>
      </c>
      <c r="D646" s="16" t="n">
        <f aca="false">((C646)-(G646))/(C646)</f>
        <v>0.0694</v>
      </c>
      <c r="E646" s="17" t="n">
        <v>13211.7</v>
      </c>
      <c r="F646" s="16" t="n">
        <f aca="false">((E646)-(G646))/(E646)</f>
        <v>0.01</v>
      </c>
      <c r="G646" s="18" t="n">
        <f aca="false">(0.99)*(E646)</f>
        <v>13079.583</v>
      </c>
    </row>
    <row r="647" customFormat="false" ht="26.25" hidden="false" customHeight="false" outlineLevel="0" collapsed="false">
      <c r="A647" s="14" t="s">
        <v>1291</v>
      </c>
      <c r="B647" s="14" t="s">
        <v>1292</v>
      </c>
      <c r="C647" s="15" t="n">
        <v>2025</v>
      </c>
      <c r="D647" s="16" t="n">
        <f aca="false">((C647)-(G647))/(C647)</f>
        <v>0.0694</v>
      </c>
      <c r="E647" s="17" t="n">
        <v>1903.5</v>
      </c>
      <c r="F647" s="16" t="n">
        <f aca="false">((E647)-(G647))/(E647)</f>
        <v>0.01</v>
      </c>
      <c r="G647" s="18" t="n">
        <f aca="false">(0.99)*(E647)</f>
        <v>1884.465</v>
      </c>
    </row>
    <row r="648" customFormat="false" ht="26.25" hidden="false" customHeight="false" outlineLevel="0" collapsed="false">
      <c r="A648" s="14" t="s">
        <v>1293</v>
      </c>
      <c r="B648" s="14" t="s">
        <v>1294</v>
      </c>
      <c r="C648" s="15" t="n">
        <v>1890</v>
      </c>
      <c r="D648" s="16" t="n">
        <f aca="false">((C648)-(G648))/(C648)</f>
        <v>0.0694000000000001</v>
      </c>
      <c r="E648" s="17" t="n">
        <v>1776.6</v>
      </c>
      <c r="F648" s="16" t="n">
        <f aca="false">((E648)-(G648))/(E648)</f>
        <v>0.01</v>
      </c>
      <c r="G648" s="18" t="n">
        <f aca="false">(0.99)*(E648)</f>
        <v>1758.834</v>
      </c>
    </row>
    <row r="649" customFormat="false" ht="26.25" hidden="false" customHeight="false" outlineLevel="0" collapsed="false">
      <c r="A649" s="14" t="s">
        <v>1295</v>
      </c>
      <c r="B649" s="14" t="s">
        <v>1296</v>
      </c>
      <c r="C649" s="15" t="n">
        <v>3255</v>
      </c>
      <c r="D649" s="16" t="n">
        <f aca="false">((C649)-(G649))/(C649)</f>
        <v>0.0694000000000001</v>
      </c>
      <c r="E649" s="17" t="n">
        <v>3059.7</v>
      </c>
      <c r="F649" s="16" t="n">
        <f aca="false">((E649)-(G649))/(E649)</f>
        <v>0.0100000000000001</v>
      </c>
      <c r="G649" s="18" t="n">
        <f aca="false">(0.99)*(E649)</f>
        <v>3029.103</v>
      </c>
    </row>
    <row r="650" customFormat="false" ht="26.25" hidden="false" customHeight="false" outlineLevel="0" collapsed="false">
      <c r="A650" s="14" t="s">
        <v>1297</v>
      </c>
      <c r="B650" s="14" t="s">
        <v>1298</v>
      </c>
      <c r="C650" s="15" t="n">
        <v>1020</v>
      </c>
      <c r="D650" s="16" t="n">
        <f aca="false">((C650)-(G650))/(C650)</f>
        <v>0.0694</v>
      </c>
      <c r="E650" s="17" t="n">
        <v>958.8</v>
      </c>
      <c r="F650" s="16" t="n">
        <f aca="false">((E650)-(G650))/(E650)</f>
        <v>0.00999999999999996</v>
      </c>
      <c r="G650" s="18" t="n">
        <f aca="false">(0.99)*(E650)</f>
        <v>949.212</v>
      </c>
    </row>
    <row r="651" customFormat="false" ht="26.25" hidden="false" customHeight="false" outlineLevel="0" collapsed="false">
      <c r="A651" s="14" t="s">
        <v>1299</v>
      </c>
      <c r="B651" s="14" t="s">
        <v>1300</v>
      </c>
      <c r="C651" s="15" t="n">
        <v>1545</v>
      </c>
      <c r="D651" s="16" t="n">
        <f aca="false">((C651)-(G651))/(C651)</f>
        <v>0.0694</v>
      </c>
      <c r="E651" s="17" t="n">
        <v>1452.3</v>
      </c>
      <c r="F651" s="16" t="n">
        <f aca="false">((E651)-(G651))/(E651)</f>
        <v>0.00999999999999994</v>
      </c>
      <c r="G651" s="18" t="n">
        <f aca="false">(0.99)*(E651)</f>
        <v>1437.777</v>
      </c>
    </row>
    <row r="652" customFormat="false" ht="26.25" hidden="false" customHeight="false" outlineLevel="0" collapsed="false">
      <c r="A652" s="14" t="s">
        <v>1301</v>
      </c>
      <c r="B652" s="14" t="s">
        <v>1302</v>
      </c>
      <c r="C652" s="15" t="n">
        <v>2655</v>
      </c>
      <c r="D652" s="16" t="n">
        <f aca="false">((C652)-(G652))/(C652)</f>
        <v>0.0694</v>
      </c>
      <c r="E652" s="17" t="n">
        <v>2495.7</v>
      </c>
      <c r="F652" s="16" t="n">
        <f aca="false">((E652)-(G652))/(E652)</f>
        <v>0.00999999999999995</v>
      </c>
      <c r="G652" s="18" t="n">
        <f aca="false">(0.99)*(E652)</f>
        <v>2470.743</v>
      </c>
    </row>
    <row r="653" customFormat="false" ht="26.25" hidden="false" customHeight="false" outlineLevel="0" collapsed="false">
      <c r="A653" s="14" t="s">
        <v>1303</v>
      </c>
      <c r="B653" s="14" t="s">
        <v>1304</v>
      </c>
      <c r="C653" s="15" t="n">
        <v>8925</v>
      </c>
      <c r="D653" s="16" t="n">
        <f aca="false">((C653)-(G653))/(C653)</f>
        <v>0.0694</v>
      </c>
      <c r="E653" s="17" t="n">
        <v>8389.5</v>
      </c>
      <c r="F653" s="16" t="n">
        <f aca="false">((E653)-(G653))/(E653)</f>
        <v>0.0100000000000001</v>
      </c>
      <c r="G653" s="18" t="n">
        <f aca="false">(0.99)*(E653)</f>
        <v>8305.605</v>
      </c>
    </row>
    <row r="654" customFormat="false" ht="13.5" hidden="false" customHeight="false" outlineLevel="0" collapsed="false">
      <c r="A654" s="14" t="s">
        <v>1305</v>
      </c>
      <c r="B654" s="14" t="s">
        <v>1306</v>
      </c>
      <c r="C654" s="15" t="n">
        <v>870</v>
      </c>
      <c r="D654" s="16" t="n">
        <f aca="false">((C654)-(G654))/(C654)</f>
        <v>0.0694</v>
      </c>
      <c r="E654" s="17" t="n">
        <v>817.8</v>
      </c>
      <c r="F654" s="16" t="n">
        <f aca="false">((E654)-(G654))/(E654)</f>
        <v>0.01</v>
      </c>
      <c r="G654" s="18" t="n">
        <f aca="false">(0.99)*(E654)</f>
        <v>809.622</v>
      </c>
    </row>
    <row r="655" customFormat="false" ht="26.25" hidden="false" customHeight="false" outlineLevel="0" collapsed="false">
      <c r="A655" s="14" t="s">
        <v>1307</v>
      </c>
      <c r="B655" s="14" t="s">
        <v>1308</v>
      </c>
      <c r="C655" s="15" t="n">
        <v>2895</v>
      </c>
      <c r="D655" s="16" t="n">
        <f aca="false">((C655)-(G655))/(C655)</f>
        <v>0.0694</v>
      </c>
      <c r="E655" s="17" t="n">
        <v>2721.3</v>
      </c>
      <c r="F655" s="16" t="n">
        <f aca="false">((E655)-(G655))/(E655)</f>
        <v>0.0100000000000001</v>
      </c>
      <c r="G655" s="18" t="n">
        <f aca="false">(0.99)*(E655)</f>
        <v>2694.087</v>
      </c>
    </row>
    <row r="656" customFormat="false" ht="26.25" hidden="false" customHeight="false" outlineLevel="0" collapsed="false">
      <c r="A656" s="14" t="s">
        <v>1309</v>
      </c>
      <c r="B656" s="14" t="s">
        <v>1310</v>
      </c>
      <c r="C656" s="15" t="n">
        <v>10155</v>
      </c>
      <c r="D656" s="16" t="n">
        <f aca="false">((C656)-(G656))/(C656)</f>
        <v>0.0694</v>
      </c>
      <c r="E656" s="17" t="n">
        <v>9545.7</v>
      </c>
      <c r="F656" s="16" t="n">
        <f aca="false">((E656)-(G656))/(E656)</f>
        <v>0.01</v>
      </c>
      <c r="G656" s="18" t="n">
        <f aca="false">(0.99)*(E656)</f>
        <v>9450.243</v>
      </c>
    </row>
    <row r="657" customFormat="false" ht="26.25" hidden="false" customHeight="false" outlineLevel="0" collapsed="false">
      <c r="A657" s="14" t="s">
        <v>1311</v>
      </c>
      <c r="B657" s="14" t="s">
        <v>1312</v>
      </c>
      <c r="C657" s="15" t="n">
        <v>13340</v>
      </c>
      <c r="D657" s="16" t="n">
        <f aca="false">((C657)-(G657))/(C657)</f>
        <v>0.0694</v>
      </c>
      <c r="E657" s="17" t="n">
        <v>12539.6</v>
      </c>
      <c r="F657" s="16" t="n">
        <f aca="false">((E657)-(G657))/(E657)</f>
        <v>0.0100000000000001</v>
      </c>
      <c r="G657" s="18" t="n">
        <f aca="false">(0.99)*(E657)</f>
        <v>12414.204</v>
      </c>
    </row>
    <row r="658" customFormat="false" ht="26.25" hidden="false" customHeight="false" outlineLevel="0" collapsed="false">
      <c r="A658" s="14" t="s">
        <v>1313</v>
      </c>
      <c r="B658" s="14" t="s">
        <v>1314</v>
      </c>
      <c r="C658" s="15" t="n">
        <v>14500</v>
      </c>
      <c r="D658" s="16" t="n">
        <f aca="false">((C658)-(G658))/(C658)</f>
        <v>0.0694</v>
      </c>
      <c r="E658" s="17" t="n">
        <v>13630</v>
      </c>
      <c r="F658" s="16" t="n">
        <f aca="false">((E658)-(G658))/(E658)</f>
        <v>0.00999999999999995</v>
      </c>
      <c r="G658" s="18" t="n">
        <f aca="false">(0.99)*(E658)</f>
        <v>13493.7</v>
      </c>
    </row>
    <row r="659" customFormat="false" ht="26.25" hidden="false" customHeight="false" outlineLevel="0" collapsed="false">
      <c r="A659" s="14" t="s">
        <v>1315</v>
      </c>
      <c r="B659" s="14" t="s">
        <v>1316</v>
      </c>
      <c r="C659" s="15" t="n">
        <v>4515</v>
      </c>
      <c r="D659" s="16" t="n">
        <f aca="false">((C659)-(G659))/(C659)</f>
        <v>0.0693999999999999</v>
      </c>
      <c r="E659" s="17" t="n">
        <v>4244.1</v>
      </c>
      <c r="F659" s="16" t="n">
        <f aca="false">((E659)-(G659))/(E659)</f>
        <v>0.00999999999999995</v>
      </c>
      <c r="G659" s="18" t="n">
        <f aca="false">(0.99)*(E659)</f>
        <v>4201.659</v>
      </c>
    </row>
    <row r="660" customFormat="false" ht="26.25" hidden="false" customHeight="false" outlineLevel="0" collapsed="false">
      <c r="A660" s="14" t="s">
        <v>1317</v>
      </c>
      <c r="B660" s="14" t="s">
        <v>1318</v>
      </c>
      <c r="C660" s="15" t="n">
        <v>6295</v>
      </c>
      <c r="D660" s="16" t="n">
        <f aca="false">((C660)-(G660))/(C660)</f>
        <v>0.0693999999999999</v>
      </c>
      <c r="E660" s="17" t="n">
        <v>5917.3</v>
      </c>
      <c r="F660" s="16" t="n">
        <f aca="false">((E660)-(G660))/(E660)</f>
        <v>0.00999999999999996</v>
      </c>
      <c r="G660" s="18" t="n">
        <f aca="false">(0.99)*(E660)</f>
        <v>5858.127</v>
      </c>
    </row>
    <row r="661" customFormat="false" ht="26.25" hidden="false" customHeight="false" outlineLevel="0" collapsed="false">
      <c r="A661" s="14" t="s">
        <v>1319</v>
      </c>
      <c r="B661" s="14" t="s">
        <v>1320</v>
      </c>
      <c r="C661" s="15" t="n">
        <v>5535</v>
      </c>
      <c r="D661" s="16" t="n">
        <f aca="false">((C661)-(G661))/(C661)</f>
        <v>0.0694000000000001</v>
      </c>
      <c r="E661" s="17" t="n">
        <v>5202.9</v>
      </c>
      <c r="F661" s="16" t="n">
        <f aca="false">((E661)-(G661))/(E661)</f>
        <v>0.0100000000000001</v>
      </c>
      <c r="G661" s="18" t="n">
        <f aca="false">(0.99)*(E661)</f>
        <v>5150.871</v>
      </c>
    </row>
    <row r="662" customFormat="false" ht="26.25" hidden="false" customHeight="false" outlineLevel="0" collapsed="false">
      <c r="A662" s="14" t="s">
        <v>1321</v>
      </c>
      <c r="B662" s="14" t="s">
        <v>1322</v>
      </c>
      <c r="C662" s="15" t="n">
        <v>9765</v>
      </c>
      <c r="D662" s="16" t="n">
        <f aca="false">((C662)-(G662))/(C662)</f>
        <v>0.0693999999999999</v>
      </c>
      <c r="E662" s="17" t="n">
        <v>9179.1</v>
      </c>
      <c r="F662" s="16" t="n">
        <f aca="false">((E662)-(G662))/(E662)</f>
        <v>0.00999999999999992</v>
      </c>
      <c r="G662" s="18" t="n">
        <f aca="false">(0.99)*(E662)</f>
        <v>9087.309</v>
      </c>
    </row>
    <row r="663" customFormat="false" ht="26.25" hidden="false" customHeight="false" outlineLevel="0" collapsed="false">
      <c r="A663" s="14" t="s">
        <v>1323</v>
      </c>
      <c r="B663" s="14" t="s">
        <v>1324</v>
      </c>
      <c r="C663" s="15" t="n">
        <v>5355</v>
      </c>
      <c r="D663" s="16" t="n">
        <f aca="false">((C663)-(G663))/(C663)</f>
        <v>0.0694000000000001</v>
      </c>
      <c r="E663" s="17" t="n">
        <v>5033.7</v>
      </c>
      <c r="F663" s="16" t="n">
        <f aca="false">((E663)-(G663))/(E663)</f>
        <v>0.0100000000000001</v>
      </c>
      <c r="G663" s="18" t="n">
        <f aca="false">(0.99)*(E663)</f>
        <v>4983.363</v>
      </c>
    </row>
    <row r="664" customFormat="false" ht="26.25" hidden="false" customHeight="false" outlineLevel="0" collapsed="false">
      <c r="A664" s="14" t="s">
        <v>1325</v>
      </c>
      <c r="B664" s="14" t="s">
        <v>1326</v>
      </c>
      <c r="C664" s="15" t="n">
        <v>11910</v>
      </c>
      <c r="D664" s="16" t="n">
        <f aca="false">((C664)-(G664))/(C664)</f>
        <v>0.0694</v>
      </c>
      <c r="E664" s="17" t="n">
        <v>11195.4</v>
      </c>
      <c r="F664" s="16" t="n">
        <f aca="false">((E664)-(G664))/(E664)</f>
        <v>0.00999999999999998</v>
      </c>
      <c r="G664" s="18" t="n">
        <f aca="false">(0.99)*(E664)</f>
        <v>11083.446</v>
      </c>
    </row>
    <row r="665" customFormat="false" ht="26.25" hidden="false" customHeight="false" outlineLevel="0" collapsed="false">
      <c r="A665" s="14" t="s">
        <v>1327</v>
      </c>
      <c r="B665" s="14" t="s">
        <v>1328</v>
      </c>
      <c r="C665" s="15" t="n">
        <v>840</v>
      </c>
      <c r="D665" s="16" t="n">
        <f aca="false">((C665)-(G665))/(C665)</f>
        <v>0.0693999999999999</v>
      </c>
      <c r="E665" s="17" t="n">
        <v>789.6</v>
      </c>
      <c r="F665" s="16" t="n">
        <f aca="false">((E665)-(G665))/(E665)</f>
        <v>0.00999999999999995</v>
      </c>
      <c r="G665" s="18" t="n">
        <f aca="false">(0.99)*(E665)</f>
        <v>781.704</v>
      </c>
    </row>
    <row r="666" customFormat="false" ht="26.25" hidden="false" customHeight="false" outlineLevel="0" collapsed="false">
      <c r="A666" s="14" t="s">
        <v>1329</v>
      </c>
      <c r="B666" s="14" t="s">
        <v>1330</v>
      </c>
      <c r="C666" s="15" t="n">
        <v>19440</v>
      </c>
      <c r="D666" s="16" t="n">
        <f aca="false">((C666)-(G666))/(C666)</f>
        <v>0.0694000000000001</v>
      </c>
      <c r="E666" s="17" t="n">
        <v>18273.6</v>
      </c>
      <c r="F666" s="16" t="n">
        <f aca="false">((E666)-(G666))/(E666)</f>
        <v>0.01</v>
      </c>
      <c r="G666" s="18" t="n">
        <f aca="false">(0.99)*(E666)</f>
        <v>18090.864</v>
      </c>
    </row>
    <row r="667" customFormat="false" ht="26.25" hidden="false" customHeight="false" outlineLevel="0" collapsed="false">
      <c r="A667" s="14" t="s">
        <v>1331</v>
      </c>
      <c r="B667" s="14" t="s">
        <v>1332</v>
      </c>
      <c r="C667" s="15" t="n">
        <v>2500</v>
      </c>
      <c r="D667" s="16" t="n">
        <f aca="false">((C667)-(G667))/(C667)</f>
        <v>0.0694</v>
      </c>
      <c r="E667" s="17" t="n">
        <v>2350</v>
      </c>
      <c r="F667" s="16" t="n">
        <f aca="false">((E667)-(G667))/(E667)</f>
        <v>0.01</v>
      </c>
      <c r="G667" s="18" t="n">
        <f aca="false">(0.99)*(E667)</f>
        <v>2326.5</v>
      </c>
    </row>
    <row r="668" customFormat="false" ht="26.25" hidden="false" customHeight="false" outlineLevel="0" collapsed="false">
      <c r="A668" s="14" t="s">
        <v>1333</v>
      </c>
      <c r="B668" s="14" t="s">
        <v>1334</v>
      </c>
      <c r="C668" s="15" t="n">
        <v>1350</v>
      </c>
      <c r="D668" s="16" t="n">
        <f aca="false">((C668)-(G668))/(C668)</f>
        <v>0.0694</v>
      </c>
      <c r="E668" s="17" t="n">
        <v>1269</v>
      </c>
      <c r="F668" s="16" t="n">
        <f aca="false">((E668)-(G668))/(E668)</f>
        <v>0.01</v>
      </c>
      <c r="G668" s="18" t="n">
        <f aca="false">(0.99)*(E668)</f>
        <v>1256.31</v>
      </c>
    </row>
    <row r="669" customFormat="false" ht="26.25" hidden="false" customHeight="false" outlineLevel="0" collapsed="false">
      <c r="A669" s="14" t="s">
        <v>1335</v>
      </c>
      <c r="B669" s="14" t="s">
        <v>1336</v>
      </c>
      <c r="C669" s="15" t="n">
        <v>1350</v>
      </c>
      <c r="D669" s="16" t="n">
        <f aca="false">((C669)-(G669))/(C669)</f>
        <v>0.0694</v>
      </c>
      <c r="E669" s="17" t="n">
        <v>1269</v>
      </c>
      <c r="F669" s="16" t="n">
        <f aca="false">((E669)-(G669))/(E669)</f>
        <v>0.01</v>
      </c>
      <c r="G669" s="18" t="n">
        <f aca="false">(0.99)*(E669)</f>
        <v>1256.31</v>
      </c>
    </row>
    <row r="670" customFormat="false" ht="26.25" hidden="false" customHeight="false" outlineLevel="0" collapsed="false">
      <c r="A670" s="14" t="s">
        <v>1337</v>
      </c>
      <c r="B670" s="14" t="s">
        <v>1338</v>
      </c>
      <c r="C670" s="15" t="n">
        <v>750</v>
      </c>
      <c r="D670" s="16" t="n">
        <f aca="false">((C670)-(G670))/(C670)</f>
        <v>0.0693999999999999</v>
      </c>
      <c r="E670" s="17" t="n">
        <v>705</v>
      </c>
      <c r="F670" s="16" t="n">
        <f aca="false">((E670)-(G670))/(E670)</f>
        <v>0.00999999999999994</v>
      </c>
      <c r="G670" s="18" t="n">
        <f aca="false">(0.99)*(E670)</f>
        <v>697.95</v>
      </c>
    </row>
    <row r="671" customFormat="false" ht="26.25" hidden="false" customHeight="false" outlineLevel="0" collapsed="false">
      <c r="A671" s="14" t="s">
        <v>1339</v>
      </c>
      <c r="B671" s="14" t="s">
        <v>1340</v>
      </c>
      <c r="C671" s="15" t="n">
        <v>2820</v>
      </c>
      <c r="D671" s="16" t="n">
        <f aca="false">((C671)-(G671))/(C671)</f>
        <v>0.0693999999999999</v>
      </c>
      <c r="E671" s="17" t="n">
        <v>2650.8</v>
      </c>
      <c r="F671" s="16" t="n">
        <f aca="false">((E671)-(G671))/(E671)</f>
        <v>0.00999999999999993</v>
      </c>
      <c r="G671" s="18" t="n">
        <f aca="false">(0.99)*(E671)</f>
        <v>2624.292</v>
      </c>
    </row>
    <row r="672" customFormat="false" ht="26.25" hidden="false" customHeight="false" outlineLevel="0" collapsed="false">
      <c r="A672" s="14" t="s">
        <v>1341</v>
      </c>
      <c r="B672" s="14" t="s">
        <v>1342</v>
      </c>
      <c r="C672" s="15" t="n">
        <v>5115</v>
      </c>
      <c r="D672" s="16" t="n">
        <f aca="false">((C672)-(G672))/(C672)</f>
        <v>0.0694</v>
      </c>
      <c r="E672" s="17" t="n">
        <v>4808.1</v>
      </c>
      <c r="F672" s="16" t="n">
        <f aca="false">((E672)-(G672))/(E672)</f>
        <v>0.01</v>
      </c>
      <c r="G672" s="18" t="n">
        <f aca="false">(0.99)*(E672)</f>
        <v>4760.019</v>
      </c>
    </row>
    <row r="673" customFormat="false" ht="26.25" hidden="false" customHeight="false" outlineLevel="0" collapsed="false">
      <c r="A673" s="14" t="s">
        <v>1343</v>
      </c>
      <c r="B673" s="14" t="s">
        <v>1344</v>
      </c>
      <c r="C673" s="15" t="n">
        <v>11895</v>
      </c>
      <c r="D673" s="16" t="n">
        <f aca="false">((C673)-(G673))/(C673)</f>
        <v>0.0694000000000001</v>
      </c>
      <c r="E673" s="17" t="n">
        <v>11181.3</v>
      </c>
      <c r="F673" s="16" t="n">
        <f aca="false">((E673)-(G673))/(E673)</f>
        <v>0.01</v>
      </c>
      <c r="G673" s="18" t="n">
        <f aca="false">(0.99)*(E673)</f>
        <v>11069.487</v>
      </c>
    </row>
    <row r="674" customFormat="false" ht="26.25" hidden="false" customHeight="false" outlineLevel="0" collapsed="false">
      <c r="A674" s="14" t="s">
        <v>1345</v>
      </c>
      <c r="B674" s="14" t="s">
        <v>1346</v>
      </c>
      <c r="C674" s="15" t="n">
        <v>1565</v>
      </c>
      <c r="D674" s="16" t="n">
        <f aca="false">((C674)-(G674))/(C674)</f>
        <v>0.0694000000000001</v>
      </c>
      <c r="E674" s="17" t="n">
        <v>1471.1</v>
      </c>
      <c r="F674" s="16" t="n">
        <f aca="false">((E674)-(G674))/(E674)</f>
        <v>0.01</v>
      </c>
      <c r="G674" s="18" t="n">
        <f aca="false">(0.99)*(E674)</f>
        <v>1456.389</v>
      </c>
    </row>
    <row r="675" customFormat="false" ht="26.25" hidden="false" customHeight="false" outlineLevel="0" collapsed="false">
      <c r="A675" s="14" t="s">
        <v>1347</v>
      </c>
      <c r="B675" s="14" t="s">
        <v>1348</v>
      </c>
      <c r="C675" s="15" t="n">
        <v>1455</v>
      </c>
      <c r="D675" s="16" t="n">
        <f aca="false">((C675)-(G675))/(C675)</f>
        <v>0.0693999999999999</v>
      </c>
      <c r="E675" s="17" t="n">
        <v>1367.7</v>
      </c>
      <c r="F675" s="16" t="n">
        <f aca="false">((E675)-(G675))/(E675)</f>
        <v>0.00999999999999993</v>
      </c>
      <c r="G675" s="18" t="n">
        <f aca="false">(0.99)*(E675)</f>
        <v>1354.023</v>
      </c>
    </row>
    <row r="676" customFormat="false" ht="26.25" hidden="false" customHeight="false" outlineLevel="0" collapsed="false">
      <c r="A676" s="14" t="s">
        <v>1349</v>
      </c>
      <c r="B676" s="14" t="s">
        <v>1350</v>
      </c>
      <c r="C676" s="15" t="n">
        <v>2520</v>
      </c>
      <c r="D676" s="16" t="n">
        <f aca="false">((C676)-(G676))/(C676)</f>
        <v>0.0694</v>
      </c>
      <c r="E676" s="17" t="n">
        <v>2368.8</v>
      </c>
      <c r="F676" s="16" t="n">
        <f aca="false">((E676)-(G676))/(E676)</f>
        <v>0.01</v>
      </c>
      <c r="G676" s="18" t="n">
        <f aca="false">(0.99)*(E676)</f>
        <v>2345.112</v>
      </c>
    </row>
    <row r="677" customFormat="false" ht="26.25" hidden="false" customHeight="false" outlineLevel="0" collapsed="false">
      <c r="A677" s="14" t="s">
        <v>1351</v>
      </c>
      <c r="B677" s="14" t="s">
        <v>1352</v>
      </c>
      <c r="C677" s="15" t="n">
        <v>915</v>
      </c>
      <c r="D677" s="16" t="n">
        <f aca="false">((C677)-(G677))/(C677)</f>
        <v>0.0694</v>
      </c>
      <c r="E677" s="17" t="n">
        <v>860.1</v>
      </c>
      <c r="F677" s="16" t="n">
        <f aca="false">((E677)-(G677))/(E677)</f>
        <v>0.01</v>
      </c>
      <c r="G677" s="18" t="n">
        <f aca="false">(0.99)*(E677)</f>
        <v>851.499</v>
      </c>
    </row>
    <row r="678" customFormat="false" ht="26.25" hidden="false" customHeight="false" outlineLevel="0" collapsed="false">
      <c r="A678" s="14" t="s">
        <v>1353</v>
      </c>
      <c r="B678" s="14" t="s">
        <v>1354</v>
      </c>
      <c r="C678" s="15" t="n">
        <v>1335</v>
      </c>
      <c r="D678" s="16" t="n">
        <f aca="false">((C678)-(G678))/(C678)</f>
        <v>0.0693999999999999</v>
      </c>
      <c r="E678" s="17" t="n">
        <v>1254.9</v>
      </c>
      <c r="F678" s="16" t="n">
        <f aca="false">((E678)-(G678))/(E678)</f>
        <v>0.00999999999999998</v>
      </c>
      <c r="G678" s="18" t="n">
        <f aca="false">(0.99)*(E678)</f>
        <v>1242.351</v>
      </c>
    </row>
    <row r="679" customFormat="false" ht="26.25" hidden="false" customHeight="false" outlineLevel="0" collapsed="false">
      <c r="A679" s="14" t="s">
        <v>1355</v>
      </c>
      <c r="B679" s="14" t="s">
        <v>1356</v>
      </c>
      <c r="C679" s="15" t="n">
        <v>2310</v>
      </c>
      <c r="D679" s="16" t="n">
        <f aca="false">((C679)-(G679))/(C679)</f>
        <v>0.0693999999999999</v>
      </c>
      <c r="E679" s="17" t="n">
        <v>2171.4</v>
      </c>
      <c r="F679" s="16" t="n">
        <f aca="false">((E679)-(G679))/(E679)</f>
        <v>0.00999999999999997</v>
      </c>
      <c r="G679" s="18" t="n">
        <f aca="false">(0.99)*(E679)</f>
        <v>2149.686</v>
      </c>
    </row>
    <row r="680" customFormat="false" ht="26.25" hidden="false" customHeight="false" outlineLevel="0" collapsed="false">
      <c r="A680" s="14" t="s">
        <v>1357</v>
      </c>
      <c r="B680" s="14" t="s">
        <v>1358</v>
      </c>
      <c r="C680" s="15" t="n">
        <v>7800</v>
      </c>
      <c r="D680" s="16" t="n">
        <f aca="false">((C680)-(G680))/(C680)</f>
        <v>0.0694</v>
      </c>
      <c r="E680" s="17" t="n">
        <v>7332</v>
      </c>
      <c r="F680" s="16" t="n">
        <f aca="false">((E680)-(G680))/(E680)</f>
        <v>0.00999999999999996</v>
      </c>
      <c r="G680" s="18" t="n">
        <f aca="false">(0.99)*(E680)</f>
        <v>7258.68</v>
      </c>
    </row>
    <row r="681" customFormat="false" ht="13.5" hidden="false" customHeight="false" outlineLevel="0" collapsed="false">
      <c r="A681" s="14" t="s">
        <v>1359</v>
      </c>
      <c r="B681" s="14" t="s">
        <v>1360</v>
      </c>
      <c r="C681" s="15" t="n">
        <v>750</v>
      </c>
      <c r="D681" s="16" t="n">
        <f aca="false">((C681)-(G681))/(C681)</f>
        <v>0.0693999999999999</v>
      </c>
      <c r="E681" s="17" t="n">
        <v>705</v>
      </c>
      <c r="F681" s="16" t="n">
        <f aca="false">((E681)-(G681))/(E681)</f>
        <v>0.00999999999999994</v>
      </c>
      <c r="G681" s="18" t="n">
        <f aca="false">(0.99)*(E681)</f>
        <v>697.95</v>
      </c>
    </row>
    <row r="682" customFormat="false" ht="13.5" hidden="false" customHeight="false" outlineLevel="0" collapsed="false">
      <c r="A682" s="14" t="s">
        <v>1361</v>
      </c>
      <c r="B682" s="14" t="s">
        <v>1362</v>
      </c>
      <c r="C682" s="15" t="n">
        <v>2505</v>
      </c>
      <c r="D682" s="16" t="n">
        <f aca="false">((C682)-(G682))/(C682)</f>
        <v>0.0694000000000001</v>
      </c>
      <c r="E682" s="17" t="n">
        <v>2354.7</v>
      </c>
      <c r="F682" s="16" t="n">
        <f aca="false">((E682)-(G682))/(E682)</f>
        <v>0.01</v>
      </c>
      <c r="G682" s="18" t="n">
        <f aca="false">(0.99)*(E682)</f>
        <v>2331.153</v>
      </c>
    </row>
    <row r="683" customFormat="false" ht="13.5" hidden="false" customHeight="false" outlineLevel="0" collapsed="false">
      <c r="A683" s="14" t="s">
        <v>1363</v>
      </c>
      <c r="B683" s="14" t="s">
        <v>1364</v>
      </c>
      <c r="C683" s="15" t="n">
        <v>8745</v>
      </c>
      <c r="D683" s="16" t="n">
        <f aca="false">((C683)-(G683))/(C683)</f>
        <v>0.0694000000000001</v>
      </c>
      <c r="E683" s="17" t="n">
        <v>8220.3</v>
      </c>
      <c r="F683" s="16" t="n">
        <f aca="false">((E683)-(G683))/(E683)</f>
        <v>0.0100000000000001</v>
      </c>
      <c r="G683" s="18" t="n">
        <f aca="false">(0.99)*(E683)</f>
        <v>8138.097</v>
      </c>
    </row>
    <row r="684" customFormat="false" ht="26.25" hidden="false" customHeight="false" outlineLevel="0" collapsed="false">
      <c r="A684" s="14" t="s">
        <v>1365</v>
      </c>
      <c r="B684" s="14" t="s">
        <v>1366</v>
      </c>
      <c r="C684" s="15" t="n">
        <v>11500</v>
      </c>
      <c r="D684" s="16" t="n">
        <f aca="false">((C684)-(G684))/(C684)</f>
        <v>0.0694</v>
      </c>
      <c r="E684" s="17" t="n">
        <v>10810</v>
      </c>
      <c r="F684" s="16" t="n">
        <f aca="false">((E684)-(G684))/(E684)</f>
        <v>0.01</v>
      </c>
      <c r="G684" s="18" t="n">
        <f aca="false">(0.99)*(E684)</f>
        <v>10701.9</v>
      </c>
    </row>
    <row r="685" customFormat="false" ht="26.25" hidden="false" customHeight="false" outlineLevel="0" collapsed="false">
      <c r="A685" s="14" t="s">
        <v>1367</v>
      </c>
      <c r="B685" s="14" t="s">
        <v>1368</v>
      </c>
      <c r="C685" s="15" t="n">
        <v>12500</v>
      </c>
      <c r="D685" s="16" t="n">
        <f aca="false">((C685)-(G685))/(C685)</f>
        <v>0.0694</v>
      </c>
      <c r="E685" s="17" t="n">
        <v>11750</v>
      </c>
      <c r="F685" s="16" t="n">
        <f aca="false">((E685)-(G685))/(E685)</f>
        <v>0.01</v>
      </c>
      <c r="G685" s="18" t="n">
        <f aca="false">(0.99)*(E685)</f>
        <v>11632.5</v>
      </c>
    </row>
    <row r="686" customFormat="false" ht="26.25" hidden="false" customHeight="false" outlineLevel="0" collapsed="false">
      <c r="A686" s="14" t="s">
        <v>1369</v>
      </c>
      <c r="B686" s="14" t="s">
        <v>1370</v>
      </c>
      <c r="C686" s="15" t="n">
        <v>3405</v>
      </c>
      <c r="D686" s="16" t="n">
        <f aca="false">((C686)-(G686))/(C686)</f>
        <v>0.0694000000000001</v>
      </c>
      <c r="E686" s="17" t="n">
        <v>3200.7</v>
      </c>
      <c r="F686" s="16" t="n">
        <f aca="false">((E686)-(G686))/(E686)</f>
        <v>0.01</v>
      </c>
      <c r="G686" s="18" t="n">
        <f aca="false">(0.99)*(E686)</f>
        <v>3168.693</v>
      </c>
    </row>
    <row r="687" customFormat="false" ht="26.25" hidden="false" customHeight="false" outlineLevel="0" collapsed="false">
      <c r="A687" s="14" t="s">
        <v>1371</v>
      </c>
      <c r="B687" s="14" t="s">
        <v>1372</v>
      </c>
      <c r="C687" s="15" t="n">
        <v>4855</v>
      </c>
      <c r="D687" s="16" t="n">
        <f aca="false">((C687)-(G687))/(C687)</f>
        <v>0.0694</v>
      </c>
      <c r="E687" s="17" t="n">
        <v>4563.7</v>
      </c>
      <c r="F687" s="16" t="n">
        <f aca="false">((E687)-(G687))/(E687)</f>
        <v>0.00999999999999994</v>
      </c>
      <c r="G687" s="18" t="n">
        <f aca="false">(0.99)*(E687)</f>
        <v>4518.063</v>
      </c>
    </row>
    <row r="688" customFormat="false" ht="26.25" hidden="false" customHeight="false" outlineLevel="0" collapsed="false">
      <c r="A688" s="14" t="s">
        <v>1373</v>
      </c>
      <c r="B688" s="14" t="s">
        <v>1374</v>
      </c>
      <c r="C688" s="15" t="n">
        <v>4275</v>
      </c>
      <c r="D688" s="16" t="n">
        <f aca="false">((C688)-(G688))/(C688)</f>
        <v>0.0694</v>
      </c>
      <c r="E688" s="17" t="n">
        <v>4018.5</v>
      </c>
      <c r="F688" s="16" t="n">
        <f aca="false">((E688)-(G688))/(E688)</f>
        <v>0.00999999999999999</v>
      </c>
      <c r="G688" s="18" t="n">
        <f aca="false">(0.99)*(E688)</f>
        <v>3978.315</v>
      </c>
    </row>
    <row r="689" customFormat="false" ht="26.25" hidden="false" customHeight="false" outlineLevel="0" collapsed="false">
      <c r="A689" s="14" t="s">
        <v>1375</v>
      </c>
      <c r="B689" s="14" t="s">
        <v>1376</v>
      </c>
      <c r="C689" s="15" t="n">
        <v>7530</v>
      </c>
      <c r="D689" s="16" t="n">
        <f aca="false">((C689)-(G689))/(C689)</f>
        <v>0.0694</v>
      </c>
      <c r="E689" s="17" t="n">
        <v>7078.2</v>
      </c>
      <c r="F689" s="16" t="n">
        <f aca="false">((E689)-(G689))/(E689)</f>
        <v>0.01</v>
      </c>
      <c r="G689" s="18" t="n">
        <f aca="false">(0.99)*(E689)</f>
        <v>7007.418</v>
      </c>
    </row>
    <row r="690" customFormat="false" ht="26.25" hidden="false" customHeight="false" outlineLevel="0" collapsed="false">
      <c r="A690" s="14" t="s">
        <v>1377</v>
      </c>
      <c r="B690" s="14" t="s">
        <v>1378</v>
      </c>
      <c r="C690" s="15" t="n">
        <v>5355</v>
      </c>
      <c r="D690" s="16" t="n">
        <f aca="false">((C690)-(G690))/(C690)</f>
        <v>0.0694000000000001</v>
      </c>
      <c r="E690" s="17" t="n">
        <v>5033.7</v>
      </c>
      <c r="F690" s="16" t="n">
        <f aca="false">((E690)-(G690))/(E690)</f>
        <v>0.0100000000000001</v>
      </c>
      <c r="G690" s="18" t="n">
        <f aca="false">(0.99)*(E690)</f>
        <v>4983.363</v>
      </c>
    </row>
    <row r="691" customFormat="false" ht="26.25" hidden="false" customHeight="false" outlineLevel="0" collapsed="false">
      <c r="A691" s="14" t="s">
        <v>1379</v>
      </c>
      <c r="B691" s="14" t="s">
        <v>1380</v>
      </c>
      <c r="C691" s="15" t="n">
        <v>11910</v>
      </c>
      <c r="D691" s="16" t="n">
        <f aca="false">((C691)-(G691))/(C691)</f>
        <v>0.0694</v>
      </c>
      <c r="E691" s="17" t="n">
        <v>11195.4</v>
      </c>
      <c r="F691" s="16" t="n">
        <f aca="false">((E691)-(G691))/(E691)</f>
        <v>0.00999999999999998</v>
      </c>
      <c r="G691" s="18" t="n">
        <f aca="false">(0.99)*(E691)</f>
        <v>11083.446</v>
      </c>
    </row>
    <row r="692" customFormat="false" ht="26.25" hidden="false" customHeight="false" outlineLevel="0" collapsed="false">
      <c r="A692" s="14" t="s">
        <v>1381</v>
      </c>
      <c r="B692" s="14" t="s">
        <v>1382</v>
      </c>
      <c r="C692" s="15" t="n">
        <v>840</v>
      </c>
      <c r="D692" s="16" t="n">
        <f aca="false">((C692)-(G692))/(C692)</f>
        <v>0.0693999999999999</v>
      </c>
      <c r="E692" s="17" t="n">
        <v>789.6</v>
      </c>
      <c r="F692" s="16" t="n">
        <f aca="false">((E692)-(G692))/(E692)</f>
        <v>0.00999999999999995</v>
      </c>
      <c r="G692" s="18" t="n">
        <f aca="false">(0.99)*(E692)</f>
        <v>781.704</v>
      </c>
    </row>
    <row r="693" customFormat="false" ht="26.25" hidden="false" customHeight="false" outlineLevel="0" collapsed="false">
      <c r="A693" s="14" t="s">
        <v>1383</v>
      </c>
      <c r="B693" s="14" t="s">
        <v>1384</v>
      </c>
      <c r="C693" s="15" t="n">
        <v>19440</v>
      </c>
      <c r="D693" s="16" t="n">
        <f aca="false">((C693)-(G693))/(C693)</f>
        <v>0.0694000000000001</v>
      </c>
      <c r="E693" s="17" t="n">
        <v>18273.6</v>
      </c>
      <c r="F693" s="16" t="n">
        <f aca="false">((E693)-(G693))/(E693)</f>
        <v>0.01</v>
      </c>
      <c r="G693" s="18" t="n">
        <f aca="false">(0.99)*(E693)</f>
        <v>18090.864</v>
      </c>
    </row>
    <row r="694" customFormat="false" ht="26.25" hidden="false" customHeight="false" outlineLevel="0" collapsed="false">
      <c r="A694" s="14" t="s">
        <v>1385</v>
      </c>
      <c r="B694" s="14" t="s">
        <v>1386</v>
      </c>
      <c r="C694" s="15" t="n">
        <v>1350</v>
      </c>
      <c r="D694" s="16" t="n">
        <f aca="false">((C694)-(G694))/(C694)</f>
        <v>0.0694</v>
      </c>
      <c r="E694" s="17" t="n">
        <v>1269</v>
      </c>
      <c r="F694" s="16" t="n">
        <f aca="false">((E694)-(G694))/(E694)</f>
        <v>0.01</v>
      </c>
      <c r="G694" s="18" t="n">
        <f aca="false">(0.99)*(E694)</f>
        <v>1256.31</v>
      </c>
    </row>
    <row r="695" customFormat="false" ht="26.25" hidden="false" customHeight="false" outlineLevel="0" collapsed="false">
      <c r="A695" s="14" t="s">
        <v>1387</v>
      </c>
      <c r="B695" s="14" t="s">
        <v>1388</v>
      </c>
      <c r="C695" s="15" t="n">
        <v>1350</v>
      </c>
      <c r="D695" s="16" t="n">
        <f aca="false">((C695)-(G695))/(C695)</f>
        <v>0.0694</v>
      </c>
      <c r="E695" s="17" t="n">
        <v>1269</v>
      </c>
      <c r="F695" s="16" t="n">
        <f aca="false">((E695)-(G695))/(E695)</f>
        <v>0.01</v>
      </c>
      <c r="G695" s="18" t="n">
        <f aca="false">(0.99)*(E695)</f>
        <v>1256.31</v>
      </c>
    </row>
    <row r="696" customFormat="false" ht="26.25" hidden="false" customHeight="false" outlineLevel="0" collapsed="false">
      <c r="A696" s="14" t="s">
        <v>1389</v>
      </c>
      <c r="B696" s="14" t="s">
        <v>1390</v>
      </c>
      <c r="C696" s="15" t="n">
        <v>750</v>
      </c>
      <c r="D696" s="16" t="n">
        <f aca="false">((C696)-(G696))/(C696)</f>
        <v>0.0693999999999999</v>
      </c>
      <c r="E696" s="17" t="n">
        <v>705</v>
      </c>
      <c r="F696" s="16" t="n">
        <f aca="false">((E696)-(G696))/(E696)</f>
        <v>0.00999999999999994</v>
      </c>
      <c r="G696" s="18" t="n">
        <f aca="false">(0.99)*(E696)</f>
        <v>697.95</v>
      </c>
    </row>
    <row r="697" customFormat="false" ht="26.25" hidden="false" customHeight="false" outlineLevel="0" collapsed="false">
      <c r="A697" s="14" t="s">
        <v>1391</v>
      </c>
      <c r="B697" s="14" t="s">
        <v>1392</v>
      </c>
      <c r="C697" s="15" t="n">
        <v>2820</v>
      </c>
      <c r="D697" s="16" t="n">
        <f aca="false">((C697)-(G697))/(C697)</f>
        <v>0.0693999999999999</v>
      </c>
      <c r="E697" s="17" t="n">
        <v>2650.8</v>
      </c>
      <c r="F697" s="16" t="n">
        <f aca="false">((E697)-(G697))/(E697)</f>
        <v>0.00999999999999993</v>
      </c>
      <c r="G697" s="18" t="n">
        <f aca="false">(0.99)*(E697)</f>
        <v>2624.292</v>
      </c>
    </row>
    <row r="698" customFormat="false" ht="26.25" hidden="false" customHeight="false" outlineLevel="0" collapsed="false">
      <c r="A698" s="14" t="s">
        <v>1393</v>
      </c>
      <c r="B698" s="14" t="s">
        <v>1394</v>
      </c>
      <c r="C698" s="15" t="n">
        <v>5115</v>
      </c>
      <c r="D698" s="16" t="n">
        <f aca="false">((C698)-(G698))/(C698)</f>
        <v>0.0694</v>
      </c>
      <c r="E698" s="17" t="n">
        <v>4808.1</v>
      </c>
      <c r="F698" s="16" t="n">
        <f aca="false">((E698)-(G698))/(E698)</f>
        <v>0.01</v>
      </c>
      <c r="G698" s="18" t="n">
        <f aca="false">(0.99)*(E698)</f>
        <v>4760.019</v>
      </c>
    </row>
    <row r="699" customFormat="false" ht="26.25" hidden="false" customHeight="false" outlineLevel="0" collapsed="false">
      <c r="A699" s="14" t="s">
        <v>1395</v>
      </c>
      <c r="B699" s="14" t="s">
        <v>1396</v>
      </c>
      <c r="C699" s="15" t="n">
        <v>11895</v>
      </c>
      <c r="D699" s="16" t="n">
        <f aca="false">((C699)-(G699))/(C699)</f>
        <v>0.0694000000000001</v>
      </c>
      <c r="E699" s="17" t="n">
        <v>11181.3</v>
      </c>
      <c r="F699" s="16" t="n">
        <f aca="false">((E699)-(G699))/(E699)</f>
        <v>0.01</v>
      </c>
      <c r="G699" s="18" t="n">
        <f aca="false">(0.99)*(E699)</f>
        <v>11069.487</v>
      </c>
    </row>
    <row r="700" customFormat="false" ht="26.25" hidden="false" customHeight="false" outlineLevel="0" collapsed="false">
      <c r="A700" s="14" t="s">
        <v>1397</v>
      </c>
      <c r="B700" s="14" t="s">
        <v>1398</v>
      </c>
      <c r="C700" s="15" t="n">
        <v>1455</v>
      </c>
      <c r="D700" s="16" t="n">
        <f aca="false">((C700)-(G700))/(C700)</f>
        <v>0.0693999999999999</v>
      </c>
      <c r="E700" s="17" t="n">
        <v>1367.7</v>
      </c>
      <c r="F700" s="16" t="n">
        <f aca="false">((E700)-(G700))/(E700)</f>
        <v>0.00999999999999993</v>
      </c>
      <c r="G700" s="18" t="n">
        <f aca="false">(0.99)*(E700)</f>
        <v>1354.023</v>
      </c>
    </row>
    <row r="701" customFormat="false" ht="26.25" hidden="false" customHeight="false" outlineLevel="0" collapsed="false">
      <c r="A701" s="14" t="s">
        <v>1399</v>
      </c>
      <c r="B701" s="14" t="s">
        <v>1400</v>
      </c>
      <c r="C701" s="15" t="n">
        <v>2520</v>
      </c>
      <c r="D701" s="16" t="n">
        <f aca="false">((C701)-(G701))/(C701)</f>
        <v>0.0694</v>
      </c>
      <c r="E701" s="17" t="n">
        <v>2368.8</v>
      </c>
      <c r="F701" s="16" t="n">
        <f aca="false">((E701)-(G701))/(E701)</f>
        <v>0.01</v>
      </c>
      <c r="G701" s="18" t="n">
        <f aca="false">(0.99)*(E701)</f>
        <v>2345.112</v>
      </c>
    </row>
    <row r="702" customFormat="false" ht="26.25" hidden="false" customHeight="false" outlineLevel="0" collapsed="false">
      <c r="A702" s="14" t="s">
        <v>1401</v>
      </c>
      <c r="B702" s="14" t="s">
        <v>1402</v>
      </c>
      <c r="C702" s="15" t="n">
        <v>915</v>
      </c>
      <c r="D702" s="16" t="n">
        <f aca="false">((C702)-(G702))/(C702)</f>
        <v>0.0694</v>
      </c>
      <c r="E702" s="17" t="n">
        <v>860.1</v>
      </c>
      <c r="F702" s="16" t="n">
        <f aca="false">((E702)-(G702))/(E702)</f>
        <v>0.01</v>
      </c>
      <c r="G702" s="18" t="n">
        <f aca="false">(0.99)*(E702)</f>
        <v>851.499</v>
      </c>
    </row>
    <row r="703" customFormat="false" ht="26.25" hidden="false" customHeight="false" outlineLevel="0" collapsed="false">
      <c r="A703" s="14" t="s">
        <v>1403</v>
      </c>
      <c r="B703" s="14" t="s">
        <v>1404</v>
      </c>
      <c r="C703" s="15" t="n">
        <v>1335</v>
      </c>
      <c r="D703" s="16" t="n">
        <f aca="false">((C703)-(G703))/(C703)</f>
        <v>0.0693999999999999</v>
      </c>
      <c r="E703" s="17" t="n">
        <v>1254.9</v>
      </c>
      <c r="F703" s="16" t="n">
        <f aca="false">((E703)-(G703))/(E703)</f>
        <v>0.00999999999999998</v>
      </c>
      <c r="G703" s="18" t="n">
        <f aca="false">(0.99)*(E703)</f>
        <v>1242.351</v>
      </c>
    </row>
    <row r="704" customFormat="false" ht="26.25" hidden="false" customHeight="false" outlineLevel="0" collapsed="false">
      <c r="A704" s="14" t="s">
        <v>1405</v>
      </c>
      <c r="B704" s="14" t="s">
        <v>1406</v>
      </c>
      <c r="C704" s="15" t="n">
        <v>2310</v>
      </c>
      <c r="D704" s="16" t="n">
        <f aca="false">((C704)-(G704))/(C704)</f>
        <v>0.0693999999999999</v>
      </c>
      <c r="E704" s="17" t="n">
        <v>2171.4</v>
      </c>
      <c r="F704" s="16" t="n">
        <f aca="false">((E704)-(G704))/(E704)</f>
        <v>0.00999999999999997</v>
      </c>
      <c r="G704" s="18" t="n">
        <f aca="false">(0.99)*(E704)</f>
        <v>2149.686</v>
      </c>
    </row>
    <row r="705" customFormat="false" ht="26.25" hidden="false" customHeight="false" outlineLevel="0" collapsed="false">
      <c r="A705" s="14" t="s">
        <v>1407</v>
      </c>
      <c r="B705" s="14" t="s">
        <v>1408</v>
      </c>
      <c r="C705" s="15" t="n">
        <v>7800</v>
      </c>
      <c r="D705" s="16" t="n">
        <f aca="false">((C705)-(G705))/(C705)</f>
        <v>0.0694</v>
      </c>
      <c r="E705" s="17" t="n">
        <v>7332</v>
      </c>
      <c r="F705" s="16" t="n">
        <f aca="false">((E705)-(G705))/(E705)</f>
        <v>0.00999999999999996</v>
      </c>
      <c r="G705" s="18" t="n">
        <f aca="false">(0.99)*(E705)</f>
        <v>7258.68</v>
      </c>
    </row>
    <row r="706" customFormat="false" ht="26.25" hidden="false" customHeight="false" outlineLevel="0" collapsed="false">
      <c r="A706" s="14" t="s">
        <v>1409</v>
      </c>
      <c r="B706" s="14" t="s">
        <v>1410</v>
      </c>
      <c r="C706" s="15" t="n">
        <v>750</v>
      </c>
      <c r="D706" s="16" t="n">
        <f aca="false">((C706)-(G706))/(C706)</f>
        <v>0.0693999999999999</v>
      </c>
      <c r="E706" s="17" t="n">
        <v>705</v>
      </c>
      <c r="F706" s="16" t="n">
        <f aca="false">((E706)-(G706))/(E706)</f>
        <v>0.00999999999999994</v>
      </c>
      <c r="G706" s="18" t="n">
        <f aca="false">(0.99)*(E706)</f>
        <v>697.95</v>
      </c>
    </row>
    <row r="707" customFormat="false" ht="26.25" hidden="false" customHeight="false" outlineLevel="0" collapsed="false">
      <c r="A707" s="14" t="s">
        <v>1411</v>
      </c>
      <c r="B707" s="14" t="s">
        <v>1412</v>
      </c>
      <c r="C707" s="15" t="n">
        <v>2505</v>
      </c>
      <c r="D707" s="16" t="n">
        <f aca="false">((C707)-(G707))/(C707)</f>
        <v>0.0694000000000001</v>
      </c>
      <c r="E707" s="17" t="n">
        <v>2354.7</v>
      </c>
      <c r="F707" s="16" t="n">
        <f aca="false">((E707)-(G707))/(E707)</f>
        <v>0.01</v>
      </c>
      <c r="G707" s="18" t="n">
        <f aca="false">(0.99)*(E707)</f>
        <v>2331.153</v>
      </c>
    </row>
    <row r="708" customFormat="false" ht="26.25" hidden="false" customHeight="false" outlineLevel="0" collapsed="false">
      <c r="A708" s="14" t="s">
        <v>1413</v>
      </c>
      <c r="B708" s="14" t="s">
        <v>1414</v>
      </c>
      <c r="C708" s="15" t="n">
        <v>8745</v>
      </c>
      <c r="D708" s="16" t="n">
        <f aca="false">((C708)-(G708))/(C708)</f>
        <v>0.0694000000000001</v>
      </c>
      <c r="E708" s="17" t="n">
        <v>8220.3</v>
      </c>
      <c r="F708" s="16" t="n">
        <f aca="false">((E708)-(G708))/(E708)</f>
        <v>0.0100000000000001</v>
      </c>
      <c r="G708" s="18" t="n">
        <f aca="false">(0.99)*(E708)</f>
        <v>8138.097</v>
      </c>
    </row>
    <row r="709" customFormat="false" ht="26.25" hidden="false" customHeight="false" outlineLevel="0" collapsed="false">
      <c r="A709" s="14" t="s">
        <v>1415</v>
      </c>
      <c r="B709" s="14" t="s">
        <v>1416</v>
      </c>
      <c r="C709" s="15" t="n">
        <v>3405</v>
      </c>
      <c r="D709" s="16" t="n">
        <f aca="false">((C709)-(G709))/(C709)</f>
        <v>0.0694000000000001</v>
      </c>
      <c r="E709" s="17" t="n">
        <v>3200.7</v>
      </c>
      <c r="F709" s="16" t="n">
        <f aca="false">((E709)-(G709))/(E709)</f>
        <v>0.01</v>
      </c>
      <c r="G709" s="18" t="n">
        <f aca="false">(0.99)*(E709)</f>
        <v>3168.693</v>
      </c>
    </row>
    <row r="710" customFormat="false" ht="26.25" hidden="false" customHeight="false" outlineLevel="0" collapsed="false">
      <c r="A710" s="14" t="s">
        <v>1417</v>
      </c>
      <c r="B710" s="14" t="s">
        <v>1418</v>
      </c>
      <c r="C710" s="15" t="n">
        <v>4275</v>
      </c>
      <c r="D710" s="16" t="n">
        <f aca="false">((C710)-(G710))/(C710)</f>
        <v>0.0694</v>
      </c>
      <c r="E710" s="17" t="n">
        <v>4018.5</v>
      </c>
      <c r="F710" s="16" t="n">
        <f aca="false">((E710)-(G710))/(E710)</f>
        <v>0.00999999999999999</v>
      </c>
      <c r="G710" s="18" t="n">
        <f aca="false">(0.99)*(E710)</f>
        <v>3978.315</v>
      </c>
    </row>
    <row r="711" customFormat="false" ht="26.25" hidden="false" customHeight="false" outlineLevel="0" collapsed="false">
      <c r="A711" s="14" t="s">
        <v>1419</v>
      </c>
      <c r="B711" s="14" t="s">
        <v>1420</v>
      </c>
      <c r="C711" s="15" t="n">
        <v>7530</v>
      </c>
      <c r="D711" s="16" t="n">
        <f aca="false">((C711)-(G711))/(C711)</f>
        <v>0.0694</v>
      </c>
      <c r="E711" s="17" t="n">
        <v>7078.2</v>
      </c>
      <c r="F711" s="16" t="n">
        <f aca="false">((E711)-(G711))/(E711)</f>
        <v>0.01</v>
      </c>
      <c r="G711" s="18" t="n">
        <f aca="false">(0.99)*(E711)</f>
        <v>7007.418</v>
      </c>
    </row>
    <row r="712" customFormat="false" ht="13.5" hidden="false" customHeight="false" outlineLevel="0" collapsed="false">
      <c r="A712" s="14" t="s">
        <v>1421</v>
      </c>
      <c r="B712" s="14" t="s">
        <v>1422</v>
      </c>
      <c r="C712" s="15" t="n">
        <v>950</v>
      </c>
      <c r="D712" s="16" t="n">
        <f aca="false">((C712)-(G712))/(C712)</f>
        <v>0.0694000000000001</v>
      </c>
      <c r="E712" s="17" t="n">
        <v>893</v>
      </c>
      <c r="F712" s="16" t="n">
        <f aca="false">((E712)-(G712))/(E712)</f>
        <v>0.0100000000000001</v>
      </c>
      <c r="G712" s="18" t="n">
        <f aca="false">(0.99)*(E712)</f>
        <v>884.07</v>
      </c>
    </row>
    <row r="713" customFormat="false" ht="13.5" hidden="false" customHeight="false" outlineLevel="0" collapsed="false">
      <c r="A713" s="14" t="s">
        <v>1423</v>
      </c>
      <c r="B713" s="14" t="s">
        <v>1424</v>
      </c>
      <c r="C713" s="15" t="n">
        <v>760</v>
      </c>
      <c r="D713" s="16" t="n">
        <f aca="false">((C713)-(G713))/(C713)</f>
        <v>0.0694</v>
      </c>
      <c r="E713" s="17" t="n">
        <v>714.4</v>
      </c>
      <c r="F713" s="16" t="n">
        <f aca="false">((E713)-(G713))/(E713)</f>
        <v>0.01</v>
      </c>
      <c r="G713" s="18" t="n">
        <f aca="false">(0.99)*(E713)</f>
        <v>707.256</v>
      </c>
    </row>
    <row r="714" customFormat="false" ht="13.5" hidden="false" customHeight="false" outlineLevel="0" collapsed="false">
      <c r="A714" s="14" t="s">
        <v>1425</v>
      </c>
      <c r="B714" s="14" t="s">
        <v>1426</v>
      </c>
      <c r="C714" s="15" t="n">
        <v>1875</v>
      </c>
      <c r="D714" s="16" t="n">
        <f aca="false">((C714)-(G714))/(C714)</f>
        <v>0.0694</v>
      </c>
      <c r="E714" s="17" t="n">
        <v>1762.5</v>
      </c>
      <c r="F714" s="16" t="n">
        <f aca="false">((E714)-(G714))/(E714)</f>
        <v>0.01</v>
      </c>
      <c r="G714" s="18" t="n">
        <f aca="false">(0.99)*(E714)</f>
        <v>1744.875</v>
      </c>
    </row>
    <row r="715" customFormat="false" ht="13.5" hidden="false" customHeight="false" outlineLevel="0" collapsed="false">
      <c r="A715" s="14" t="s">
        <v>1427</v>
      </c>
      <c r="B715" s="14" t="s">
        <v>1428</v>
      </c>
      <c r="C715" s="15" t="n">
        <v>1500</v>
      </c>
      <c r="D715" s="16" t="n">
        <f aca="false">((C715)-(G715))/(C715)</f>
        <v>0.0693999999999999</v>
      </c>
      <c r="E715" s="17" t="n">
        <v>1410</v>
      </c>
      <c r="F715" s="16" t="n">
        <f aca="false">((E715)-(G715))/(E715)</f>
        <v>0.00999999999999994</v>
      </c>
      <c r="G715" s="18" t="n">
        <f aca="false">(0.99)*(E715)</f>
        <v>1395.9</v>
      </c>
    </row>
    <row r="716" customFormat="false" ht="13.5" hidden="false" customHeight="false" outlineLevel="0" collapsed="false">
      <c r="A716" s="14" t="s">
        <v>1429</v>
      </c>
      <c r="B716" s="14" t="s">
        <v>1430</v>
      </c>
      <c r="C716" s="15" t="n">
        <v>3750</v>
      </c>
      <c r="D716" s="16" t="n">
        <f aca="false">((C716)-(G716))/(C716)</f>
        <v>0.0694</v>
      </c>
      <c r="E716" s="17" t="n">
        <v>3525</v>
      </c>
      <c r="F716" s="16" t="n">
        <f aca="false">((E716)-(G716))/(E716)</f>
        <v>0.01</v>
      </c>
      <c r="G716" s="18" t="n">
        <f aca="false">(0.99)*(E716)</f>
        <v>3489.75</v>
      </c>
    </row>
    <row r="717" customFormat="false" ht="13.5" hidden="false" customHeight="false" outlineLevel="0" collapsed="false">
      <c r="A717" s="14" t="s">
        <v>1431</v>
      </c>
      <c r="B717" s="14" t="s">
        <v>1432</v>
      </c>
      <c r="C717" s="15" t="n">
        <v>3000</v>
      </c>
      <c r="D717" s="16" t="n">
        <f aca="false">((C717)-(G717))/(C717)</f>
        <v>0.0693999999999999</v>
      </c>
      <c r="E717" s="17" t="n">
        <v>2820</v>
      </c>
      <c r="F717" s="16" t="n">
        <f aca="false">((E717)-(G717))/(E717)</f>
        <v>0.00999999999999994</v>
      </c>
      <c r="G717" s="18" t="n">
        <f aca="false">(0.99)*(E717)</f>
        <v>2791.8</v>
      </c>
    </row>
    <row r="718" customFormat="false" ht="13.5" hidden="false" customHeight="false" outlineLevel="0" collapsed="false">
      <c r="A718" s="14" t="s">
        <v>1433</v>
      </c>
      <c r="B718" s="14" t="s">
        <v>1434</v>
      </c>
      <c r="C718" s="15" t="n">
        <v>5000</v>
      </c>
      <c r="D718" s="16" t="n">
        <f aca="false">((C718)-(G718))/(C718)</f>
        <v>0.0694</v>
      </c>
      <c r="E718" s="17" t="n">
        <v>4700</v>
      </c>
      <c r="F718" s="16" t="n">
        <f aca="false">((E718)-(G718))/(E718)</f>
        <v>0.01</v>
      </c>
      <c r="G718" s="18" t="n">
        <f aca="false">(0.99)*(E718)</f>
        <v>4653</v>
      </c>
    </row>
    <row r="719" customFormat="false" ht="13.5" hidden="false" customHeight="false" outlineLevel="0" collapsed="false">
      <c r="A719" s="14" t="s">
        <v>1435</v>
      </c>
      <c r="B719" s="14" t="s">
        <v>1436</v>
      </c>
      <c r="C719" s="15" t="n">
        <v>4000</v>
      </c>
      <c r="D719" s="16" t="n">
        <f aca="false">((C719)-(G719))/(C719)</f>
        <v>0.0694</v>
      </c>
      <c r="E719" s="17" t="n">
        <v>3760</v>
      </c>
      <c r="F719" s="16" t="n">
        <f aca="false">((E719)-(G719))/(E719)</f>
        <v>0.00999999999999998</v>
      </c>
      <c r="G719" s="18" t="n">
        <f aca="false">(0.99)*(E719)</f>
        <v>3722.4</v>
      </c>
    </row>
    <row r="720" customFormat="false" ht="13.5" hidden="false" customHeight="false" outlineLevel="0" collapsed="false">
      <c r="A720" s="14" t="s">
        <v>1437</v>
      </c>
      <c r="B720" s="14" t="s">
        <v>1438</v>
      </c>
      <c r="C720" s="15" t="n">
        <v>11250</v>
      </c>
      <c r="D720" s="16" t="n">
        <f aca="false">((C720)-(G720))/(C720)</f>
        <v>0.0694</v>
      </c>
      <c r="E720" s="17" t="n">
        <v>10575</v>
      </c>
      <c r="F720" s="16" t="n">
        <f aca="false">((E720)-(G720))/(E720)</f>
        <v>0.01</v>
      </c>
      <c r="G720" s="18" t="n">
        <f aca="false">(0.99)*(E720)</f>
        <v>10469.25</v>
      </c>
    </row>
    <row r="721" customFormat="false" ht="13.5" hidden="false" customHeight="false" outlineLevel="0" collapsed="false">
      <c r="A721" s="14" t="s">
        <v>1439</v>
      </c>
      <c r="B721" s="14" t="s">
        <v>1440</v>
      </c>
      <c r="C721" s="15" t="n">
        <v>9000</v>
      </c>
      <c r="D721" s="16" t="n">
        <f aca="false">((C721)-(G721))/(C721)</f>
        <v>0.0694</v>
      </c>
      <c r="E721" s="17" t="n">
        <v>8460</v>
      </c>
      <c r="F721" s="16" t="n">
        <f aca="false">((E721)-(G721))/(E721)</f>
        <v>0.01</v>
      </c>
      <c r="G721" s="18" t="n">
        <f aca="false">(0.99)*(E721)</f>
        <v>8375.4</v>
      </c>
    </row>
    <row r="722" customFormat="false" ht="13.5" hidden="false" customHeight="false" outlineLevel="0" collapsed="false">
      <c r="A722" s="14" t="s">
        <v>1441</v>
      </c>
      <c r="B722" s="14" t="s">
        <v>1442</v>
      </c>
      <c r="C722" s="15" t="n">
        <v>18750</v>
      </c>
      <c r="D722" s="16" t="n">
        <f aca="false">((C722)-(G722))/(C722)</f>
        <v>0.0694</v>
      </c>
      <c r="E722" s="17" t="n">
        <v>17625</v>
      </c>
      <c r="F722" s="16" t="n">
        <f aca="false">((E722)-(G722))/(E722)</f>
        <v>0.01</v>
      </c>
      <c r="G722" s="18" t="n">
        <f aca="false">(0.99)*(E722)</f>
        <v>17448.75</v>
      </c>
    </row>
    <row r="723" customFormat="false" ht="13.5" hidden="false" customHeight="false" outlineLevel="0" collapsed="false">
      <c r="A723" s="14" t="s">
        <v>1443</v>
      </c>
      <c r="B723" s="14" t="s">
        <v>1444</v>
      </c>
      <c r="C723" s="15" t="n">
        <v>15000</v>
      </c>
      <c r="D723" s="16" t="n">
        <f aca="false">((C723)-(G723))/(C723)</f>
        <v>0.0694</v>
      </c>
      <c r="E723" s="17" t="n">
        <v>14100</v>
      </c>
      <c r="F723" s="16" t="n">
        <f aca="false">((E723)-(G723))/(E723)</f>
        <v>0.01</v>
      </c>
      <c r="G723" s="18" t="n">
        <f aca="false">(0.99)*(E723)</f>
        <v>13959</v>
      </c>
    </row>
    <row r="724" customFormat="false" ht="13.5" hidden="false" customHeight="false" outlineLevel="0" collapsed="false">
      <c r="A724" s="14" t="s">
        <v>1445</v>
      </c>
      <c r="B724" s="14" t="s">
        <v>1446</v>
      </c>
      <c r="C724" s="15" t="n">
        <v>31250</v>
      </c>
      <c r="D724" s="16" t="n">
        <f aca="false">((C724)-(G724))/(C724)</f>
        <v>0.0694</v>
      </c>
      <c r="E724" s="17" t="n">
        <v>29375</v>
      </c>
      <c r="F724" s="16" t="n">
        <f aca="false">((E724)-(G724))/(E724)</f>
        <v>0.01</v>
      </c>
      <c r="G724" s="18" t="n">
        <f aca="false">(0.99)*(E724)</f>
        <v>29081.25</v>
      </c>
    </row>
    <row r="725" customFormat="false" ht="13.5" hidden="false" customHeight="false" outlineLevel="0" collapsed="false">
      <c r="A725" s="14" t="s">
        <v>1447</v>
      </c>
      <c r="B725" s="14" t="s">
        <v>1448</v>
      </c>
      <c r="C725" s="15" t="n">
        <v>25000</v>
      </c>
      <c r="D725" s="16" t="n">
        <f aca="false">((C725)-(G725))/(C725)</f>
        <v>0.0694</v>
      </c>
      <c r="E725" s="17" t="n">
        <v>23500</v>
      </c>
      <c r="F725" s="16" t="n">
        <f aca="false">((E725)-(G725))/(E725)</f>
        <v>0.01</v>
      </c>
      <c r="G725" s="18" t="n">
        <f aca="false">(0.99)*(E725)</f>
        <v>23265</v>
      </c>
    </row>
    <row r="726" customFormat="false" ht="13.5" hidden="false" customHeight="false" outlineLevel="0" collapsed="false">
      <c r="A726" s="14" t="s">
        <v>1449</v>
      </c>
      <c r="B726" s="14" t="s">
        <v>1450</v>
      </c>
      <c r="C726" s="15" t="n">
        <v>43750</v>
      </c>
      <c r="D726" s="16" t="n">
        <f aca="false">((C726)-(G726))/(C726)</f>
        <v>0.0694</v>
      </c>
      <c r="E726" s="17" t="n">
        <v>41125</v>
      </c>
      <c r="F726" s="16" t="n">
        <f aca="false">((E726)-(G726))/(E726)</f>
        <v>0.01</v>
      </c>
      <c r="G726" s="18" t="n">
        <f aca="false">(0.99)*(E726)</f>
        <v>40713.75</v>
      </c>
    </row>
    <row r="727" customFormat="false" ht="13.5" hidden="false" customHeight="false" outlineLevel="0" collapsed="false">
      <c r="A727" s="14" t="s">
        <v>1451</v>
      </c>
      <c r="B727" s="14" t="s">
        <v>1452</v>
      </c>
      <c r="C727" s="15" t="n">
        <v>35000</v>
      </c>
      <c r="D727" s="16" t="n">
        <f aca="false">((C727)-(G727))/(C727)</f>
        <v>0.0694</v>
      </c>
      <c r="E727" s="17" t="n">
        <v>32900</v>
      </c>
      <c r="F727" s="16" t="n">
        <f aca="false">((E727)-(G727))/(E727)</f>
        <v>0.01</v>
      </c>
      <c r="G727" s="18" t="n">
        <f aca="false">(0.99)*(E727)</f>
        <v>32571</v>
      </c>
    </row>
    <row r="728" customFormat="false" ht="13.5" hidden="false" customHeight="false" outlineLevel="0" collapsed="false">
      <c r="A728" s="14" t="s">
        <v>1453</v>
      </c>
      <c r="B728" s="14" t="s">
        <v>1454</v>
      </c>
      <c r="C728" s="15" t="n">
        <v>50000</v>
      </c>
      <c r="D728" s="16" t="n">
        <f aca="false">((C728)-(G728))/(C728)</f>
        <v>0.0694</v>
      </c>
      <c r="E728" s="17" t="n">
        <v>47000</v>
      </c>
      <c r="F728" s="16" t="n">
        <f aca="false">((E728)-(G728))/(E728)</f>
        <v>0.01</v>
      </c>
      <c r="G728" s="18" t="n">
        <f aca="false">(0.99)*(E728)</f>
        <v>46530</v>
      </c>
    </row>
    <row r="729" customFormat="false" ht="13.5" hidden="false" customHeight="false" outlineLevel="0" collapsed="false">
      <c r="A729" s="14" t="s">
        <v>1455</v>
      </c>
      <c r="B729" s="14" t="s">
        <v>1456</v>
      </c>
      <c r="C729" s="15" t="n">
        <v>40000</v>
      </c>
      <c r="D729" s="16" t="n">
        <f aca="false">((C729)-(G729))/(C729)</f>
        <v>0.0694</v>
      </c>
      <c r="E729" s="17" t="n">
        <v>37600</v>
      </c>
      <c r="F729" s="16" t="n">
        <f aca="false">((E729)-(G729))/(E729)</f>
        <v>0.01</v>
      </c>
      <c r="G729" s="18" t="n">
        <f aca="false">(0.99)*(E729)</f>
        <v>37224</v>
      </c>
    </row>
    <row r="730" customFormat="false" ht="13.5" hidden="false" customHeight="false" outlineLevel="0" collapsed="false">
      <c r="A730" s="14" t="s">
        <v>1457</v>
      </c>
      <c r="B730" s="14" t="s">
        <v>1458</v>
      </c>
      <c r="C730" s="15" t="n">
        <v>56250</v>
      </c>
      <c r="D730" s="16" t="n">
        <f aca="false">((C730)-(G730))/(C730)</f>
        <v>0.0694</v>
      </c>
      <c r="E730" s="17" t="n">
        <v>52875</v>
      </c>
      <c r="F730" s="16" t="n">
        <f aca="false">((E730)-(G730))/(E730)</f>
        <v>0.01</v>
      </c>
      <c r="G730" s="18" t="n">
        <f aca="false">(0.99)*(E730)</f>
        <v>52346.25</v>
      </c>
    </row>
    <row r="731" customFormat="false" ht="13.5" hidden="false" customHeight="false" outlineLevel="0" collapsed="false">
      <c r="A731" s="14" t="s">
        <v>1459</v>
      </c>
      <c r="B731" s="14" t="s">
        <v>1460</v>
      </c>
      <c r="C731" s="15" t="n">
        <v>45000</v>
      </c>
      <c r="D731" s="16" t="n">
        <f aca="false">((C731)-(G731))/(C731)</f>
        <v>0.0694</v>
      </c>
      <c r="E731" s="17" t="n">
        <v>42300</v>
      </c>
      <c r="F731" s="16" t="n">
        <f aca="false">((E731)-(G731))/(E731)</f>
        <v>0.01</v>
      </c>
      <c r="G731" s="18" t="n">
        <f aca="false">(0.99)*(E731)</f>
        <v>41877</v>
      </c>
    </row>
    <row r="732" customFormat="false" ht="13.5" hidden="false" customHeight="false" outlineLevel="0" collapsed="false">
      <c r="A732" s="14" t="s">
        <v>1461</v>
      </c>
      <c r="B732" s="14" t="s">
        <v>1462</v>
      </c>
      <c r="C732" s="15" t="n">
        <v>630</v>
      </c>
      <c r="D732" s="16" t="n">
        <f aca="false">((C732)-(G732))/(C732)</f>
        <v>0.0694</v>
      </c>
      <c r="E732" s="17" t="n">
        <v>592.2</v>
      </c>
      <c r="F732" s="16" t="n">
        <f aca="false">((E732)-(G732))/(E732)</f>
        <v>0.01</v>
      </c>
      <c r="G732" s="18" t="n">
        <f aca="false">(0.99)*(E732)</f>
        <v>586.278</v>
      </c>
    </row>
    <row r="733" customFormat="false" ht="13.5" hidden="false" customHeight="false" outlineLevel="0" collapsed="false">
      <c r="A733" s="14" t="s">
        <v>1463</v>
      </c>
      <c r="B733" s="14" t="s">
        <v>1464</v>
      </c>
      <c r="C733" s="15" t="n">
        <v>495</v>
      </c>
      <c r="D733" s="16" t="n">
        <f aca="false">((C733)-(G733))/(C733)</f>
        <v>0.0694</v>
      </c>
      <c r="E733" s="17" t="n">
        <v>465.3</v>
      </c>
      <c r="F733" s="16" t="n">
        <f aca="false">((E733)-(G733))/(E733)</f>
        <v>0.01</v>
      </c>
      <c r="G733" s="18" t="n">
        <f aca="false">(0.99)*(E733)</f>
        <v>460.647</v>
      </c>
    </row>
    <row r="734" customFormat="false" ht="26.25" hidden="false" customHeight="false" outlineLevel="0" collapsed="false">
      <c r="A734" s="14" t="s">
        <v>1465</v>
      </c>
      <c r="B734" s="14" t="s">
        <v>1466</v>
      </c>
      <c r="C734" s="15" t="n">
        <v>186</v>
      </c>
      <c r="D734" s="16" t="n">
        <f aca="false">((C734)-(G734))/(C734)</f>
        <v>0.0694</v>
      </c>
      <c r="E734" s="17" t="n">
        <v>174.84</v>
      </c>
      <c r="F734" s="16" t="n">
        <f aca="false">((E734)-(G734))/(E734)</f>
        <v>0.01</v>
      </c>
      <c r="G734" s="18" t="n">
        <f aca="false">(0.99)*(E734)</f>
        <v>173.0916</v>
      </c>
    </row>
    <row r="735" customFormat="false" ht="26.25" hidden="false" customHeight="false" outlineLevel="0" collapsed="false">
      <c r="A735" s="14" t="s">
        <v>1467</v>
      </c>
      <c r="B735" s="14" t="s">
        <v>1468</v>
      </c>
      <c r="C735" s="15" t="n">
        <v>270</v>
      </c>
      <c r="D735" s="16" t="n">
        <f aca="false">((C735)-(G735))/(C735)</f>
        <v>0.0694</v>
      </c>
      <c r="E735" s="17" t="n">
        <v>253.8</v>
      </c>
      <c r="F735" s="16" t="n">
        <f aca="false">((E735)-(G735))/(E735)</f>
        <v>0.01</v>
      </c>
      <c r="G735" s="18" t="n">
        <f aca="false">(0.99)*(E735)</f>
        <v>251.262</v>
      </c>
    </row>
    <row r="736" customFormat="false" ht="26.25" hidden="false" customHeight="false" outlineLevel="0" collapsed="false">
      <c r="A736" s="14" t="s">
        <v>1469</v>
      </c>
      <c r="B736" s="14" t="s">
        <v>1470</v>
      </c>
      <c r="C736" s="15" t="n">
        <v>390</v>
      </c>
      <c r="D736" s="16" t="n">
        <f aca="false">((C736)-(G736))/(C736)</f>
        <v>0.0693999999999999</v>
      </c>
      <c r="E736" s="17" t="n">
        <v>366.6</v>
      </c>
      <c r="F736" s="16" t="n">
        <f aca="false">((E736)-(G736))/(E736)</f>
        <v>0.00999999999999999</v>
      </c>
      <c r="G736" s="18" t="n">
        <f aca="false">(0.99)*(E736)</f>
        <v>362.934</v>
      </c>
    </row>
    <row r="737" customFormat="false" ht="26.25" hidden="false" customHeight="false" outlineLevel="0" collapsed="false">
      <c r="A737" s="14" t="s">
        <v>1471</v>
      </c>
      <c r="B737" s="14" t="s">
        <v>1472</v>
      </c>
      <c r="C737" s="15" t="n">
        <v>660</v>
      </c>
      <c r="D737" s="16" t="n">
        <f aca="false">((C737)-(G737))/(C737)</f>
        <v>0.0694</v>
      </c>
      <c r="E737" s="17" t="n">
        <v>620.4</v>
      </c>
      <c r="F737" s="16" t="n">
        <f aca="false">((E737)-(G737))/(E737)</f>
        <v>0.00999999999999992</v>
      </c>
      <c r="G737" s="18" t="n">
        <f aca="false">(0.99)*(E737)</f>
        <v>614.196</v>
      </c>
    </row>
    <row r="738" customFormat="false" ht="26.25" hidden="false" customHeight="false" outlineLevel="0" collapsed="false">
      <c r="A738" s="14" t="s">
        <v>1473</v>
      </c>
      <c r="B738" s="14" t="s">
        <v>1474</v>
      </c>
      <c r="C738" s="15" t="n">
        <v>171</v>
      </c>
      <c r="D738" s="16" t="n">
        <f aca="false">((C738)-(G738))/(C738)</f>
        <v>0.0694</v>
      </c>
      <c r="E738" s="17" t="n">
        <v>160.74</v>
      </c>
      <c r="F738" s="16" t="n">
        <f aca="false">((E738)-(G738))/(E738)</f>
        <v>0.0100000000000001</v>
      </c>
      <c r="G738" s="18" t="n">
        <f aca="false">(0.99)*(E738)</f>
        <v>159.1326</v>
      </c>
    </row>
    <row r="739" customFormat="false" ht="26.25" hidden="false" customHeight="false" outlineLevel="0" collapsed="false">
      <c r="A739" s="14" t="s">
        <v>1475</v>
      </c>
      <c r="B739" s="14" t="s">
        <v>1476</v>
      </c>
      <c r="C739" s="15" t="n">
        <v>240</v>
      </c>
      <c r="D739" s="16" t="n">
        <f aca="false">((C739)-(G739))/(C739)</f>
        <v>0.0694</v>
      </c>
      <c r="E739" s="17" t="n">
        <v>225.6</v>
      </c>
      <c r="F739" s="16" t="n">
        <f aca="false">((E739)-(G739))/(E739)</f>
        <v>0.01</v>
      </c>
      <c r="G739" s="18" t="n">
        <f aca="false">(0.99)*(E739)</f>
        <v>223.344</v>
      </c>
    </row>
    <row r="740" customFormat="false" ht="26.25" hidden="false" customHeight="false" outlineLevel="0" collapsed="false">
      <c r="A740" s="14" t="s">
        <v>1477</v>
      </c>
      <c r="B740" s="14" t="s">
        <v>1478</v>
      </c>
      <c r="C740" s="15" t="n">
        <v>360</v>
      </c>
      <c r="D740" s="16" t="n">
        <f aca="false">((C740)-(G740))/(C740)</f>
        <v>0.0694000000000001</v>
      </c>
      <c r="E740" s="17" t="n">
        <v>338.4</v>
      </c>
      <c r="F740" s="16" t="n">
        <f aca="false">((E740)-(G740))/(E740)</f>
        <v>0.01</v>
      </c>
      <c r="G740" s="18" t="n">
        <f aca="false">(0.99)*(E740)</f>
        <v>335.016</v>
      </c>
    </row>
    <row r="741" customFormat="false" ht="26.25" hidden="false" customHeight="false" outlineLevel="0" collapsed="false">
      <c r="A741" s="14" t="s">
        <v>1479</v>
      </c>
      <c r="B741" s="14" t="s">
        <v>1480</v>
      </c>
      <c r="C741" s="15" t="n">
        <v>600</v>
      </c>
      <c r="D741" s="16" t="n">
        <f aca="false">((C741)-(G741))/(C741)</f>
        <v>0.0694</v>
      </c>
      <c r="E741" s="17" t="n">
        <v>564</v>
      </c>
      <c r="F741" s="16" t="n">
        <f aca="false">((E741)-(G741))/(E741)</f>
        <v>0.00999999999999998</v>
      </c>
      <c r="G741" s="18" t="n">
        <f aca="false">(0.99)*(E741)</f>
        <v>558.36</v>
      </c>
    </row>
    <row r="742" customFormat="false" ht="26.25" hidden="false" customHeight="false" outlineLevel="0" collapsed="false">
      <c r="A742" s="14" t="s">
        <v>1481</v>
      </c>
      <c r="B742" s="14" t="s">
        <v>1482</v>
      </c>
      <c r="C742" s="15" t="n">
        <v>195</v>
      </c>
      <c r="D742" s="16" t="n">
        <f aca="false">((C742)-(G742))/(C742)</f>
        <v>0.0693999999999999</v>
      </c>
      <c r="E742" s="17" t="n">
        <v>183.3</v>
      </c>
      <c r="F742" s="16" t="n">
        <f aca="false">((E742)-(G742))/(E742)</f>
        <v>0.00999999999999999</v>
      </c>
      <c r="G742" s="18" t="n">
        <f aca="false">(0.99)*(E742)</f>
        <v>181.467</v>
      </c>
    </row>
    <row r="743" customFormat="false" ht="26.25" hidden="false" customHeight="false" outlineLevel="0" collapsed="false">
      <c r="A743" s="14" t="s">
        <v>1483</v>
      </c>
      <c r="B743" s="14" t="s">
        <v>1484</v>
      </c>
      <c r="C743" s="15" t="n">
        <v>360</v>
      </c>
      <c r="D743" s="16" t="n">
        <f aca="false">((C743)-(G743))/(C743)</f>
        <v>0.0674200000000001</v>
      </c>
      <c r="E743" s="17" t="n">
        <v>339.12</v>
      </c>
      <c r="F743" s="16" t="n">
        <f aca="false">((E743)-(G743))/(E743)</f>
        <v>0.0100000000000001</v>
      </c>
      <c r="G743" s="18" t="n">
        <f aca="false">(0.99)*(E743)</f>
        <v>335.7288</v>
      </c>
    </row>
    <row r="744" customFormat="false" ht="26.25" hidden="false" customHeight="false" outlineLevel="0" collapsed="false">
      <c r="A744" s="14" t="s">
        <v>1485</v>
      </c>
      <c r="B744" s="14" t="s">
        <v>1486</v>
      </c>
      <c r="C744" s="15" t="n">
        <v>300</v>
      </c>
      <c r="D744" s="16" t="n">
        <f aca="false">((C744)-(G744))/(C744)</f>
        <v>0.06742</v>
      </c>
      <c r="E744" s="17" t="n">
        <v>282.6</v>
      </c>
      <c r="F744" s="16" t="n">
        <f aca="false">((E744)-(G744))/(E744)</f>
        <v>0.0100000000000001</v>
      </c>
      <c r="G744" s="18" t="n">
        <f aca="false">(0.99)*(E744)</f>
        <v>279.774</v>
      </c>
    </row>
    <row r="745" customFormat="false" ht="26.25" hidden="false" customHeight="false" outlineLevel="0" collapsed="false">
      <c r="A745" s="14" t="s">
        <v>1487</v>
      </c>
      <c r="B745" s="14" t="s">
        <v>1488</v>
      </c>
      <c r="C745" s="15" t="n">
        <v>495</v>
      </c>
      <c r="D745" s="16" t="n">
        <f aca="false">((C745)-(G745))/(C745)</f>
        <v>0.0674199999999999</v>
      </c>
      <c r="E745" s="17" t="n">
        <v>466.29</v>
      </c>
      <c r="F745" s="16" t="n">
        <f aca="false">((E745)-(G745))/(E745)</f>
        <v>0.00999999999999996</v>
      </c>
      <c r="G745" s="18" t="n">
        <f aca="false">(0.99)*(E745)</f>
        <v>461.6271</v>
      </c>
    </row>
    <row r="746" customFormat="false" ht="26.25" hidden="false" customHeight="false" outlineLevel="0" collapsed="false">
      <c r="A746" s="14" t="s">
        <v>1489</v>
      </c>
      <c r="B746" s="14" t="s">
        <v>1490</v>
      </c>
      <c r="C746" s="15" t="n">
        <v>900</v>
      </c>
      <c r="D746" s="16" t="n">
        <f aca="false">((C746)-(G746))/(C746)</f>
        <v>0.06742</v>
      </c>
      <c r="E746" s="17" t="n">
        <v>847.8</v>
      </c>
      <c r="F746" s="16" t="n">
        <f aca="false">((E746)-(G746))/(E746)</f>
        <v>0.00999999999999994</v>
      </c>
      <c r="G746" s="18" t="n">
        <f aca="false">(0.99)*(E746)</f>
        <v>839.322</v>
      </c>
    </row>
    <row r="747" customFormat="false" ht="26.25" hidden="false" customHeight="false" outlineLevel="0" collapsed="false">
      <c r="A747" s="14" t="s">
        <v>1491</v>
      </c>
      <c r="B747" s="14" t="s">
        <v>1492</v>
      </c>
      <c r="C747" s="15" t="n">
        <v>750</v>
      </c>
      <c r="D747" s="16" t="n">
        <f aca="false">((C747)-(G747))/(C747)</f>
        <v>0.0674200000000001</v>
      </c>
      <c r="E747" s="17" t="n">
        <v>706.5</v>
      </c>
      <c r="F747" s="16" t="n">
        <f aca="false">((E747)-(G747))/(E747)</f>
        <v>0.0100000000000001</v>
      </c>
      <c r="G747" s="18" t="n">
        <f aca="false">(0.99)*(E747)</f>
        <v>699.435</v>
      </c>
    </row>
    <row r="748" customFormat="false" ht="26.25" hidden="false" customHeight="false" outlineLevel="0" collapsed="false">
      <c r="A748" s="14" t="s">
        <v>1493</v>
      </c>
      <c r="B748" s="14" t="s">
        <v>1494</v>
      </c>
      <c r="C748" s="15" t="n">
        <v>945</v>
      </c>
      <c r="D748" s="16" t="n">
        <f aca="false">((C748)-(G748))/(C748)</f>
        <v>0.0674199999999999</v>
      </c>
      <c r="E748" s="17" t="n">
        <v>890.19</v>
      </c>
      <c r="F748" s="16" t="n">
        <f aca="false">((E748)-(G748))/(E748)</f>
        <v>0.00999999999999995</v>
      </c>
      <c r="G748" s="18" t="n">
        <f aca="false">(0.99)*(E748)</f>
        <v>881.2881</v>
      </c>
    </row>
    <row r="749" customFormat="false" ht="26.25" hidden="false" customHeight="false" outlineLevel="0" collapsed="false">
      <c r="A749" s="14" t="s">
        <v>1495</v>
      </c>
      <c r="B749" s="14" t="s">
        <v>1496</v>
      </c>
      <c r="C749" s="15" t="n">
        <v>1710</v>
      </c>
      <c r="D749" s="16" t="n">
        <f aca="false">((C749)-(G749))/(C749)</f>
        <v>0.0674200000000001</v>
      </c>
      <c r="E749" s="17" t="n">
        <v>1610.82</v>
      </c>
      <c r="F749" s="16" t="n">
        <f aca="false">((E749)-(G749))/(E749)</f>
        <v>0.0100000000000001</v>
      </c>
      <c r="G749" s="18" t="n">
        <f aca="false">(0.99)*(E749)</f>
        <v>1594.7118</v>
      </c>
    </row>
    <row r="750" customFormat="false" ht="26.25" hidden="false" customHeight="false" outlineLevel="0" collapsed="false">
      <c r="A750" s="14" t="s">
        <v>1497</v>
      </c>
      <c r="B750" s="14" t="s">
        <v>1498</v>
      </c>
      <c r="C750" s="15" t="n">
        <v>1425</v>
      </c>
      <c r="D750" s="16" t="n">
        <f aca="false">((C750)-(G750))/(C750)</f>
        <v>0.0674200000000001</v>
      </c>
      <c r="E750" s="17" t="n">
        <v>1342.35</v>
      </c>
      <c r="F750" s="16" t="n">
        <f aca="false">((E750)-(G750))/(E750)</f>
        <v>0.0100000000000001</v>
      </c>
      <c r="G750" s="18" t="n">
        <f aca="false">(0.99)*(E750)</f>
        <v>1328.9265</v>
      </c>
    </row>
    <row r="751" customFormat="false" ht="26.25" hidden="false" customHeight="false" outlineLevel="0" collapsed="false">
      <c r="A751" s="14" t="s">
        <v>1499</v>
      </c>
      <c r="B751" s="14" t="s">
        <v>1500</v>
      </c>
      <c r="C751" s="15" t="n">
        <v>1800</v>
      </c>
      <c r="D751" s="16" t="n">
        <f aca="false">((C751)-(G751))/(C751)</f>
        <v>0.06742</v>
      </c>
      <c r="E751" s="17" t="n">
        <v>1695.6</v>
      </c>
      <c r="F751" s="16" t="n">
        <f aca="false">((E751)-(G751))/(E751)</f>
        <v>0.00999999999999994</v>
      </c>
      <c r="G751" s="18" t="n">
        <f aca="false">(0.99)*(E751)</f>
        <v>1678.644</v>
      </c>
    </row>
    <row r="752" customFormat="false" ht="26.25" hidden="false" customHeight="false" outlineLevel="0" collapsed="false">
      <c r="A752" s="14" t="s">
        <v>1501</v>
      </c>
      <c r="B752" s="14" t="s">
        <v>1502</v>
      </c>
      <c r="C752" s="15" t="n">
        <v>3240</v>
      </c>
      <c r="D752" s="16" t="n">
        <f aca="false">((C752)-(G752))/(C752)</f>
        <v>0.0674200000000001</v>
      </c>
      <c r="E752" s="17" t="n">
        <v>3052.08</v>
      </c>
      <c r="F752" s="16" t="n">
        <f aca="false">((E752)-(G752))/(E752)</f>
        <v>0.0100000000000001</v>
      </c>
      <c r="G752" s="18" t="n">
        <f aca="false">(0.99)*(E752)</f>
        <v>3021.5592</v>
      </c>
    </row>
    <row r="753" customFormat="false" ht="26.25" hidden="false" customHeight="false" outlineLevel="0" collapsed="false">
      <c r="A753" s="14" t="s">
        <v>1503</v>
      </c>
      <c r="B753" s="14" t="s">
        <v>1504</v>
      </c>
      <c r="C753" s="15" t="n">
        <v>2700</v>
      </c>
      <c r="D753" s="16" t="n">
        <f aca="false">((C753)-(G753))/(C753)</f>
        <v>0.06742</v>
      </c>
      <c r="E753" s="17" t="n">
        <v>2543.4</v>
      </c>
      <c r="F753" s="16" t="n">
        <f aca="false">((E753)-(G753))/(E753)</f>
        <v>0.0100000000000001</v>
      </c>
      <c r="G753" s="18" t="n">
        <f aca="false">(0.99)*(E753)</f>
        <v>2517.966</v>
      </c>
    </row>
    <row r="754" customFormat="false" ht="26.25" hidden="false" customHeight="false" outlineLevel="0" collapsed="false">
      <c r="A754" s="14" t="s">
        <v>1505</v>
      </c>
      <c r="B754" s="14" t="s">
        <v>1506</v>
      </c>
      <c r="C754" s="15" t="n">
        <v>3000</v>
      </c>
      <c r="D754" s="16" t="n">
        <f aca="false">((C754)-(G754))/(C754)</f>
        <v>0.0674200000000001</v>
      </c>
      <c r="E754" s="17" t="n">
        <v>2826</v>
      </c>
      <c r="F754" s="16" t="n">
        <f aca="false">((E754)-(G754))/(E754)</f>
        <v>0.0100000000000001</v>
      </c>
      <c r="G754" s="18" t="n">
        <f aca="false">(0.99)*(E754)</f>
        <v>2797.74</v>
      </c>
    </row>
    <row r="755" customFormat="false" ht="26.25" hidden="false" customHeight="false" outlineLevel="0" collapsed="false">
      <c r="A755" s="14" t="s">
        <v>1507</v>
      </c>
      <c r="B755" s="14" t="s">
        <v>1508</v>
      </c>
      <c r="C755" s="15" t="n">
        <v>5400</v>
      </c>
      <c r="D755" s="16" t="n">
        <f aca="false">((C755)-(G755))/(C755)</f>
        <v>0.06742</v>
      </c>
      <c r="E755" s="17" t="n">
        <v>5086.8</v>
      </c>
      <c r="F755" s="16" t="n">
        <f aca="false">((E755)-(G755))/(E755)</f>
        <v>0.0100000000000001</v>
      </c>
      <c r="G755" s="18" t="n">
        <f aca="false">(0.99)*(E755)</f>
        <v>5035.932</v>
      </c>
    </row>
    <row r="756" customFormat="false" ht="26.25" hidden="false" customHeight="false" outlineLevel="0" collapsed="false">
      <c r="A756" s="14" t="s">
        <v>1509</v>
      </c>
      <c r="B756" s="14" t="s">
        <v>1510</v>
      </c>
      <c r="C756" s="15" t="n">
        <v>4500</v>
      </c>
      <c r="D756" s="16" t="n">
        <f aca="false">((C756)-(G756))/(C756)</f>
        <v>0.0674200000000001</v>
      </c>
      <c r="E756" s="17" t="n">
        <v>4239</v>
      </c>
      <c r="F756" s="16" t="n">
        <f aca="false">((E756)-(G756))/(E756)</f>
        <v>0.0100000000000001</v>
      </c>
      <c r="G756" s="18" t="n">
        <f aca="false">(0.99)*(E756)</f>
        <v>4196.61</v>
      </c>
    </row>
    <row r="757" customFormat="false" ht="26.25" hidden="false" customHeight="false" outlineLevel="0" collapsed="false">
      <c r="A757" s="14" t="s">
        <v>1511</v>
      </c>
      <c r="B757" s="14" t="s">
        <v>1512</v>
      </c>
      <c r="C757" s="15" t="n">
        <v>4500</v>
      </c>
      <c r="D757" s="16" t="n">
        <f aca="false">((C757)-(G757))/(C757)</f>
        <v>0.0674200000000001</v>
      </c>
      <c r="E757" s="17" t="n">
        <v>4239</v>
      </c>
      <c r="F757" s="16" t="n">
        <f aca="false">((E757)-(G757))/(E757)</f>
        <v>0.0100000000000001</v>
      </c>
      <c r="G757" s="18" t="n">
        <f aca="false">(0.99)*(E757)</f>
        <v>4196.61</v>
      </c>
    </row>
    <row r="758" customFormat="false" ht="26.25" hidden="false" customHeight="false" outlineLevel="0" collapsed="false">
      <c r="A758" s="14" t="s">
        <v>1513</v>
      </c>
      <c r="B758" s="14" t="s">
        <v>1514</v>
      </c>
      <c r="C758" s="15" t="n">
        <v>8100</v>
      </c>
      <c r="D758" s="16" t="n">
        <f aca="false">((C758)-(G758))/(C758)</f>
        <v>0.06742</v>
      </c>
      <c r="E758" s="17" t="n">
        <v>7630.2</v>
      </c>
      <c r="F758" s="16" t="n">
        <f aca="false">((E758)-(G758))/(E758)</f>
        <v>0.00999999999999996</v>
      </c>
      <c r="G758" s="18" t="n">
        <f aca="false">(0.99)*(E758)</f>
        <v>7553.898</v>
      </c>
    </row>
    <row r="759" customFormat="false" ht="26.25" hidden="false" customHeight="false" outlineLevel="0" collapsed="false">
      <c r="A759" s="14" t="s">
        <v>1515</v>
      </c>
      <c r="B759" s="14" t="s">
        <v>1516</v>
      </c>
      <c r="C759" s="15" t="n">
        <v>6750</v>
      </c>
      <c r="D759" s="16" t="n">
        <f aca="false">((C759)-(G759))/(C759)</f>
        <v>0.06742</v>
      </c>
      <c r="E759" s="17" t="n">
        <v>6358.5</v>
      </c>
      <c r="F759" s="16" t="n">
        <f aca="false">((E759)-(G759))/(E759)</f>
        <v>0.01</v>
      </c>
      <c r="G759" s="18" t="n">
        <f aca="false">(0.99)*(E759)</f>
        <v>6294.915</v>
      </c>
    </row>
    <row r="760" customFormat="false" ht="26.25" hidden="false" customHeight="false" outlineLevel="0" collapsed="false">
      <c r="A760" s="14" t="s">
        <v>1517</v>
      </c>
      <c r="B760" s="14" t="s">
        <v>1518</v>
      </c>
      <c r="C760" s="15" t="n">
        <v>6495</v>
      </c>
      <c r="D760" s="16" t="n">
        <f aca="false">((C760)-(G760))/(C760)</f>
        <v>0.06742</v>
      </c>
      <c r="E760" s="17" t="n">
        <v>6118.29</v>
      </c>
      <c r="F760" s="16" t="n">
        <f aca="false">((E760)-(G760))/(E760)</f>
        <v>0.00999999999999997</v>
      </c>
      <c r="G760" s="18" t="n">
        <f aca="false">(0.99)*(E760)</f>
        <v>6057.1071</v>
      </c>
    </row>
    <row r="761" customFormat="false" ht="26.25" hidden="false" customHeight="false" outlineLevel="0" collapsed="false">
      <c r="A761" s="14" t="s">
        <v>1519</v>
      </c>
      <c r="B761" s="14" t="s">
        <v>1520</v>
      </c>
      <c r="C761" s="15" t="n">
        <v>11700</v>
      </c>
      <c r="D761" s="16" t="n">
        <f aca="false">((C761)-(G761))/(C761)</f>
        <v>0.06742</v>
      </c>
      <c r="E761" s="17" t="n">
        <v>11021.4</v>
      </c>
      <c r="F761" s="16" t="n">
        <f aca="false">((E761)-(G761))/(E761)</f>
        <v>0.01</v>
      </c>
      <c r="G761" s="18" t="n">
        <f aca="false">(0.99)*(E761)</f>
        <v>10911.186</v>
      </c>
    </row>
    <row r="762" customFormat="false" ht="26.25" hidden="false" customHeight="false" outlineLevel="0" collapsed="false">
      <c r="A762" s="14" t="s">
        <v>1521</v>
      </c>
      <c r="B762" s="14" t="s">
        <v>1522</v>
      </c>
      <c r="C762" s="15" t="n">
        <v>9750</v>
      </c>
      <c r="D762" s="16" t="n">
        <f aca="false">((C762)-(G762))/(C762)</f>
        <v>0.0674199999999999</v>
      </c>
      <c r="E762" s="17" t="n">
        <v>9184.5</v>
      </c>
      <c r="F762" s="16" t="n">
        <f aca="false">((E762)-(G762))/(E762)</f>
        <v>0.00999999999999993</v>
      </c>
      <c r="G762" s="18" t="n">
        <f aca="false">(0.99)*(E762)</f>
        <v>9092.655</v>
      </c>
    </row>
    <row r="763" customFormat="false" ht="26.25" hidden="false" customHeight="false" outlineLevel="0" collapsed="false">
      <c r="A763" s="14" t="s">
        <v>1523</v>
      </c>
      <c r="B763" s="14" t="s">
        <v>1524</v>
      </c>
      <c r="C763" s="15" t="n">
        <v>420</v>
      </c>
      <c r="D763" s="16" t="n">
        <f aca="false">((C763)-(G763))/(C763)</f>
        <v>0.0674200000000001</v>
      </c>
      <c r="E763" s="17" t="n">
        <v>395.64</v>
      </c>
      <c r="F763" s="16" t="n">
        <f aca="false">((E763)-(G763))/(E763)</f>
        <v>0.0100000000000001</v>
      </c>
      <c r="G763" s="18" t="n">
        <f aca="false">(0.99)*(E763)</f>
        <v>391.6836</v>
      </c>
    </row>
    <row r="764" customFormat="false" ht="26.25" hidden="false" customHeight="false" outlineLevel="0" collapsed="false">
      <c r="A764" s="14" t="s">
        <v>1525</v>
      </c>
      <c r="B764" s="14" t="s">
        <v>1526</v>
      </c>
      <c r="C764" s="15" t="n">
        <v>375</v>
      </c>
      <c r="D764" s="16" t="n">
        <f aca="false">((C764)-(G764))/(C764)</f>
        <v>0.0674200000000001</v>
      </c>
      <c r="E764" s="17" t="n">
        <v>353.25</v>
      </c>
      <c r="F764" s="16" t="n">
        <f aca="false">((E764)-(G764))/(E764)</f>
        <v>0.0100000000000001</v>
      </c>
      <c r="G764" s="18" t="n">
        <f aca="false">(0.99)*(E764)</f>
        <v>349.7175</v>
      </c>
    </row>
    <row r="765" customFormat="false" ht="26.25" hidden="false" customHeight="false" outlineLevel="0" collapsed="false">
      <c r="A765" s="14" t="s">
        <v>1527</v>
      </c>
      <c r="B765" s="14" t="s">
        <v>1528</v>
      </c>
      <c r="C765" s="15" t="n">
        <v>855</v>
      </c>
      <c r="D765" s="16" t="n">
        <f aca="false">((C765)-(G765))/(C765)</f>
        <v>0.0674200000000001</v>
      </c>
      <c r="E765" s="17" t="n">
        <v>805.41</v>
      </c>
      <c r="F765" s="16" t="n">
        <f aca="false">((E765)-(G765))/(E765)</f>
        <v>0.0100000000000001</v>
      </c>
      <c r="G765" s="18" t="n">
        <f aca="false">(0.99)*(E765)</f>
        <v>797.3559</v>
      </c>
    </row>
    <row r="766" customFormat="false" ht="26.25" hidden="false" customHeight="false" outlineLevel="0" collapsed="false">
      <c r="A766" s="14" t="s">
        <v>1529</v>
      </c>
      <c r="B766" s="14" t="s">
        <v>1530</v>
      </c>
      <c r="C766" s="15" t="n">
        <v>750</v>
      </c>
      <c r="D766" s="16" t="n">
        <f aca="false">((C766)-(G766))/(C766)</f>
        <v>0.0674200000000001</v>
      </c>
      <c r="E766" s="17" t="n">
        <v>706.5</v>
      </c>
      <c r="F766" s="16" t="n">
        <f aca="false">((E766)-(G766))/(E766)</f>
        <v>0.0100000000000001</v>
      </c>
      <c r="G766" s="18" t="n">
        <f aca="false">(0.99)*(E766)</f>
        <v>699.435</v>
      </c>
    </row>
    <row r="767" customFormat="false" ht="26.25" hidden="false" customHeight="false" outlineLevel="0" collapsed="false">
      <c r="A767" s="14" t="s">
        <v>1531</v>
      </c>
      <c r="B767" s="14" t="s">
        <v>1532</v>
      </c>
      <c r="C767" s="15" t="n">
        <v>2550</v>
      </c>
      <c r="D767" s="16" t="n">
        <f aca="false">((C767)-(G767))/(C767)</f>
        <v>0.0674200000000001</v>
      </c>
      <c r="E767" s="17" t="n">
        <v>2402.1</v>
      </c>
      <c r="F767" s="16" t="n">
        <f aca="false">((E767)-(G767))/(E767)</f>
        <v>0.0100000000000001</v>
      </c>
      <c r="G767" s="18" t="n">
        <f aca="false">(0.99)*(E767)</f>
        <v>2378.079</v>
      </c>
    </row>
    <row r="768" customFormat="false" ht="26.25" hidden="false" customHeight="false" outlineLevel="0" collapsed="false">
      <c r="A768" s="14" t="s">
        <v>1533</v>
      </c>
      <c r="B768" s="14" t="s">
        <v>1534</v>
      </c>
      <c r="C768" s="15" t="n">
        <v>2250</v>
      </c>
      <c r="D768" s="16" t="n">
        <f aca="false">((C768)-(G768))/(C768)</f>
        <v>0.0674200000000001</v>
      </c>
      <c r="E768" s="17" t="n">
        <v>2119.5</v>
      </c>
      <c r="F768" s="16" t="n">
        <f aca="false">((E768)-(G768))/(E768)</f>
        <v>0.0100000000000001</v>
      </c>
      <c r="G768" s="18" t="n">
        <f aca="false">(0.99)*(E768)</f>
        <v>2098.305</v>
      </c>
    </row>
    <row r="769" customFormat="false" ht="26.25" hidden="false" customHeight="false" outlineLevel="0" collapsed="false">
      <c r="A769" s="14" t="s">
        <v>1535</v>
      </c>
      <c r="B769" s="14" t="s">
        <v>1536</v>
      </c>
      <c r="C769" s="15" t="n">
        <v>7635</v>
      </c>
      <c r="D769" s="16" t="n">
        <f aca="false">((C769)-(G769))/(C769)</f>
        <v>0.06742</v>
      </c>
      <c r="E769" s="17" t="n">
        <v>7192.17</v>
      </c>
      <c r="F769" s="16" t="n">
        <f aca="false">((E769)-(G769))/(E769)</f>
        <v>0.00999999999999998</v>
      </c>
      <c r="G769" s="18" t="n">
        <f aca="false">(0.99)*(E769)</f>
        <v>7120.2483</v>
      </c>
    </row>
    <row r="770" customFormat="false" ht="26.25" hidden="false" customHeight="false" outlineLevel="0" collapsed="false">
      <c r="A770" s="14" t="s">
        <v>1537</v>
      </c>
      <c r="B770" s="14" t="s">
        <v>1538</v>
      </c>
      <c r="C770" s="15" t="n">
        <v>6750</v>
      </c>
      <c r="D770" s="16" t="n">
        <f aca="false">((C770)-(G770))/(C770)</f>
        <v>0.06742</v>
      </c>
      <c r="E770" s="17" t="n">
        <v>6358.5</v>
      </c>
      <c r="F770" s="16" t="n">
        <f aca="false">((E770)-(G770))/(E770)</f>
        <v>0.01</v>
      </c>
      <c r="G770" s="18" t="n">
        <f aca="false">(0.99)*(E770)</f>
        <v>6294.915</v>
      </c>
    </row>
    <row r="771" customFormat="false" ht="26.25" hidden="false" customHeight="false" outlineLevel="0" collapsed="false">
      <c r="A771" s="14" t="s">
        <v>1539</v>
      </c>
      <c r="B771" s="14" t="s">
        <v>1540</v>
      </c>
      <c r="C771" s="15" t="n">
        <v>11895</v>
      </c>
      <c r="D771" s="16" t="n">
        <f aca="false">((C771)-(G771))/(C771)</f>
        <v>0.06742</v>
      </c>
      <c r="E771" s="17" t="n">
        <v>11205.09</v>
      </c>
      <c r="F771" s="16" t="n">
        <f aca="false">((E771)-(G771))/(E771)</f>
        <v>0.01</v>
      </c>
      <c r="G771" s="18" t="n">
        <f aca="false">(0.99)*(E771)</f>
        <v>11093.0391</v>
      </c>
    </row>
    <row r="772" customFormat="false" ht="26.25" hidden="false" customHeight="false" outlineLevel="0" collapsed="false">
      <c r="A772" s="14" t="s">
        <v>1541</v>
      </c>
      <c r="B772" s="14" t="s">
        <v>1542</v>
      </c>
      <c r="C772" s="15" t="n">
        <v>10500</v>
      </c>
      <c r="D772" s="16" t="n">
        <f aca="false">((C772)-(G772))/(C772)</f>
        <v>0.06742</v>
      </c>
      <c r="E772" s="17" t="n">
        <v>9891</v>
      </c>
      <c r="F772" s="16" t="n">
        <f aca="false">((E772)-(G772))/(E772)</f>
        <v>0.00999999999999999</v>
      </c>
      <c r="G772" s="18" t="n">
        <f aca="false">(0.99)*(E772)</f>
        <v>9792.09</v>
      </c>
    </row>
    <row r="773" customFormat="false" ht="26.25" hidden="false" customHeight="false" outlineLevel="0" collapsed="false">
      <c r="A773" s="14" t="s">
        <v>1543</v>
      </c>
      <c r="B773" s="14" t="s">
        <v>1544</v>
      </c>
      <c r="C773" s="15" t="n">
        <v>34005</v>
      </c>
      <c r="D773" s="16" t="n">
        <f aca="false">((C773)-(G773))/(C773)</f>
        <v>0.06742</v>
      </c>
      <c r="E773" s="17" t="n">
        <v>32032.71</v>
      </c>
      <c r="F773" s="16" t="n">
        <f aca="false">((E773)-(G773))/(E773)</f>
        <v>0.00999999999999996</v>
      </c>
      <c r="G773" s="18" t="n">
        <f aca="false">(0.99)*(E773)</f>
        <v>31712.3829</v>
      </c>
    </row>
    <row r="774" customFormat="false" ht="26.25" hidden="false" customHeight="false" outlineLevel="0" collapsed="false">
      <c r="A774" s="14" t="s">
        <v>1545</v>
      </c>
      <c r="B774" s="14" t="s">
        <v>1546</v>
      </c>
      <c r="C774" s="15" t="n">
        <v>30000</v>
      </c>
      <c r="D774" s="16" t="n">
        <f aca="false">((C774)-(G774))/(C774)</f>
        <v>0.06742</v>
      </c>
      <c r="E774" s="17" t="n">
        <v>28260</v>
      </c>
      <c r="F774" s="16" t="n">
        <f aca="false">((E774)-(G774))/(E774)</f>
        <v>0.00999999999999995</v>
      </c>
      <c r="G774" s="18" t="n">
        <f aca="false">(0.99)*(E774)</f>
        <v>27977.4</v>
      </c>
    </row>
    <row r="775" customFormat="false" ht="26.25" hidden="false" customHeight="false" outlineLevel="0" collapsed="false">
      <c r="A775" s="14" t="s">
        <v>1547</v>
      </c>
      <c r="B775" s="14" t="s">
        <v>1548</v>
      </c>
      <c r="C775" s="15" t="n">
        <v>210</v>
      </c>
      <c r="D775" s="16" t="n">
        <f aca="false">((C775)-(G775))/(C775)</f>
        <v>0.0674200000000001</v>
      </c>
      <c r="E775" s="17" t="n">
        <v>197.82</v>
      </c>
      <c r="F775" s="16" t="n">
        <f aca="false">((E775)-(G775))/(E775)</f>
        <v>0.0100000000000001</v>
      </c>
      <c r="G775" s="18" t="n">
        <f aca="false">(0.99)*(E775)</f>
        <v>195.8418</v>
      </c>
    </row>
    <row r="776" customFormat="false" ht="26.25" hidden="false" customHeight="false" outlineLevel="0" collapsed="false">
      <c r="A776" s="14" t="s">
        <v>1549</v>
      </c>
      <c r="B776" s="14" t="s">
        <v>1550</v>
      </c>
      <c r="C776" s="15" t="n">
        <v>180</v>
      </c>
      <c r="D776" s="16" t="n">
        <f aca="false">((C776)-(G776))/(C776)</f>
        <v>0.0674200000000001</v>
      </c>
      <c r="E776" s="17" t="n">
        <v>169.56</v>
      </c>
      <c r="F776" s="16" t="n">
        <f aca="false">((E776)-(G776))/(E776)</f>
        <v>0.0100000000000001</v>
      </c>
      <c r="G776" s="18" t="n">
        <f aca="false">(0.99)*(E776)</f>
        <v>167.8644</v>
      </c>
    </row>
    <row r="777" customFormat="false" ht="26.25" hidden="false" customHeight="false" outlineLevel="0" collapsed="false">
      <c r="A777" s="14" t="s">
        <v>1551</v>
      </c>
      <c r="B777" s="14" t="s">
        <v>1552</v>
      </c>
      <c r="C777" s="15" t="n">
        <v>420</v>
      </c>
      <c r="D777" s="16" t="n">
        <f aca="false">((C777)-(G777))/(C777)</f>
        <v>0.0674200000000001</v>
      </c>
      <c r="E777" s="17" t="n">
        <v>395.64</v>
      </c>
      <c r="F777" s="16" t="n">
        <f aca="false">((E777)-(G777))/(E777)</f>
        <v>0.0100000000000001</v>
      </c>
      <c r="G777" s="18" t="n">
        <f aca="false">(0.99)*(E777)</f>
        <v>391.6836</v>
      </c>
    </row>
    <row r="778" customFormat="false" ht="26.25" hidden="false" customHeight="false" outlineLevel="0" collapsed="false">
      <c r="A778" s="14" t="s">
        <v>1553</v>
      </c>
      <c r="B778" s="14" t="s">
        <v>1554</v>
      </c>
      <c r="C778" s="15" t="n">
        <v>375</v>
      </c>
      <c r="D778" s="16" t="n">
        <f aca="false">((C778)-(G778))/(C778)</f>
        <v>0.0674200000000001</v>
      </c>
      <c r="E778" s="17" t="n">
        <v>353.25</v>
      </c>
      <c r="F778" s="16" t="n">
        <f aca="false">((E778)-(G778))/(E778)</f>
        <v>0.0100000000000001</v>
      </c>
      <c r="G778" s="18" t="n">
        <f aca="false">(0.99)*(E778)</f>
        <v>349.7175</v>
      </c>
    </row>
    <row r="779" customFormat="false" ht="26.25" hidden="false" customHeight="false" outlineLevel="0" collapsed="false">
      <c r="A779" s="14" t="s">
        <v>1555</v>
      </c>
      <c r="B779" s="14" t="s">
        <v>1556</v>
      </c>
      <c r="C779" s="15" t="n">
        <v>1275</v>
      </c>
      <c r="D779" s="16" t="n">
        <f aca="false">((C779)-(G779))/(C779)</f>
        <v>0.0674200000000001</v>
      </c>
      <c r="E779" s="17" t="n">
        <v>1201.05</v>
      </c>
      <c r="F779" s="16" t="n">
        <f aca="false">((E779)-(G779))/(E779)</f>
        <v>0.0100000000000001</v>
      </c>
      <c r="G779" s="18" t="n">
        <f aca="false">(0.99)*(E779)</f>
        <v>1189.0395</v>
      </c>
    </row>
    <row r="780" customFormat="false" ht="26.25" hidden="false" customHeight="false" outlineLevel="0" collapsed="false">
      <c r="A780" s="14" t="s">
        <v>1557</v>
      </c>
      <c r="B780" s="14" t="s">
        <v>1558</v>
      </c>
      <c r="C780" s="15" t="n">
        <v>1125</v>
      </c>
      <c r="D780" s="16" t="n">
        <f aca="false">((C780)-(G780))/(C780)</f>
        <v>0.0674200000000001</v>
      </c>
      <c r="E780" s="17" t="n">
        <v>1059.75</v>
      </c>
      <c r="F780" s="16" t="n">
        <f aca="false">((E780)-(G780))/(E780)</f>
        <v>0.0100000000000001</v>
      </c>
      <c r="G780" s="18" t="n">
        <f aca="false">(0.99)*(E780)</f>
        <v>1049.1525</v>
      </c>
    </row>
    <row r="781" customFormat="false" ht="26.25" hidden="false" customHeight="false" outlineLevel="0" collapsed="false">
      <c r="A781" s="14" t="s">
        <v>1559</v>
      </c>
      <c r="B781" s="14" t="s">
        <v>1560</v>
      </c>
      <c r="C781" s="15" t="n">
        <v>3825</v>
      </c>
      <c r="D781" s="16" t="n">
        <f aca="false">((C781)-(G781))/(C781)</f>
        <v>0.06742</v>
      </c>
      <c r="E781" s="17" t="n">
        <v>3603.15</v>
      </c>
      <c r="F781" s="16" t="n">
        <f aca="false">((E781)-(G781))/(E781)</f>
        <v>0.01</v>
      </c>
      <c r="G781" s="18" t="n">
        <f aca="false">(0.99)*(E781)</f>
        <v>3567.1185</v>
      </c>
    </row>
    <row r="782" customFormat="false" ht="26.25" hidden="false" customHeight="false" outlineLevel="0" collapsed="false">
      <c r="A782" s="14" t="s">
        <v>1561</v>
      </c>
      <c r="B782" s="14" t="s">
        <v>1562</v>
      </c>
      <c r="C782" s="15" t="n">
        <v>3375</v>
      </c>
      <c r="D782" s="16" t="n">
        <f aca="false">((C782)-(G782))/(C782)</f>
        <v>0.06742</v>
      </c>
      <c r="E782" s="17" t="n">
        <v>3179.25</v>
      </c>
      <c r="F782" s="16" t="n">
        <f aca="false">((E782)-(G782))/(E782)</f>
        <v>0.01</v>
      </c>
      <c r="G782" s="18" t="n">
        <f aca="false">(0.99)*(E782)</f>
        <v>3147.4575</v>
      </c>
    </row>
    <row r="783" customFormat="false" ht="26.25" hidden="false" customHeight="false" outlineLevel="0" collapsed="false">
      <c r="A783" s="14" t="s">
        <v>1563</v>
      </c>
      <c r="B783" s="14" t="s">
        <v>1564</v>
      </c>
      <c r="C783" s="15" t="n">
        <v>5940</v>
      </c>
      <c r="D783" s="16" t="n">
        <f aca="false">((C783)-(G783))/(C783)</f>
        <v>0.0674200000000002</v>
      </c>
      <c r="E783" s="17" t="n">
        <v>5595.48</v>
      </c>
      <c r="F783" s="16" t="n">
        <f aca="false">((E783)-(G783))/(E783)</f>
        <v>0.0100000000000001</v>
      </c>
      <c r="G783" s="18" t="n">
        <f aca="false">(0.99)*(E783)</f>
        <v>5539.5252</v>
      </c>
    </row>
    <row r="784" customFormat="false" ht="26.25" hidden="false" customHeight="false" outlineLevel="0" collapsed="false">
      <c r="A784" s="14" t="s">
        <v>1565</v>
      </c>
      <c r="B784" s="14" t="s">
        <v>1566</v>
      </c>
      <c r="C784" s="15" t="n">
        <v>5250</v>
      </c>
      <c r="D784" s="16" t="n">
        <f aca="false">((C784)-(G784))/(C784)</f>
        <v>0.06742</v>
      </c>
      <c r="E784" s="17" t="n">
        <v>4945.5</v>
      </c>
      <c r="F784" s="16" t="n">
        <f aca="false">((E784)-(G784))/(E784)</f>
        <v>0.00999999999999999</v>
      </c>
      <c r="G784" s="18" t="n">
        <f aca="false">(0.99)*(E784)</f>
        <v>4896.045</v>
      </c>
    </row>
    <row r="785" customFormat="false" ht="26.25" hidden="false" customHeight="false" outlineLevel="0" collapsed="false">
      <c r="A785" s="14" t="s">
        <v>1567</v>
      </c>
      <c r="B785" s="14" t="s">
        <v>1568</v>
      </c>
      <c r="C785" s="15" t="n">
        <v>16995</v>
      </c>
      <c r="D785" s="16" t="n">
        <f aca="false">((C785)-(G785))/(C785)</f>
        <v>0.0674199999999999</v>
      </c>
      <c r="E785" s="17" t="n">
        <v>16009.29</v>
      </c>
      <c r="F785" s="16" t="n">
        <f aca="false">((E785)-(G785))/(E785)</f>
        <v>0.00999999999999998</v>
      </c>
      <c r="G785" s="18" t="n">
        <f aca="false">(0.99)*(E785)</f>
        <v>15849.1971</v>
      </c>
    </row>
    <row r="786" customFormat="false" ht="26.25" hidden="false" customHeight="false" outlineLevel="0" collapsed="false">
      <c r="A786" s="14" t="s">
        <v>1569</v>
      </c>
      <c r="B786" s="14" t="s">
        <v>1570</v>
      </c>
      <c r="C786" s="15" t="n">
        <v>15000</v>
      </c>
      <c r="D786" s="16" t="n">
        <f aca="false">((C786)-(G786))/(C786)</f>
        <v>0.06742</v>
      </c>
      <c r="E786" s="17" t="n">
        <v>14130</v>
      </c>
      <c r="F786" s="16" t="n">
        <f aca="false">((E786)-(G786))/(E786)</f>
        <v>0.00999999999999995</v>
      </c>
      <c r="G786" s="18" t="n">
        <f aca="false">(0.99)*(E786)</f>
        <v>13988.7</v>
      </c>
    </row>
    <row r="787" customFormat="false" ht="26.25" hidden="false" customHeight="false" outlineLevel="0" collapsed="false">
      <c r="A787" s="14" t="s">
        <v>1571</v>
      </c>
      <c r="B787" s="14" t="s">
        <v>1572</v>
      </c>
      <c r="C787" s="15" t="n">
        <v>300</v>
      </c>
      <c r="D787" s="16" t="n">
        <f aca="false">((C787)-(G787))/(C787)</f>
        <v>0.06742</v>
      </c>
      <c r="E787" s="17" t="n">
        <v>282.6</v>
      </c>
      <c r="F787" s="16" t="n">
        <f aca="false">((E787)-(G787))/(E787)</f>
        <v>0.0100000000000001</v>
      </c>
      <c r="G787" s="18" t="n">
        <f aca="false">(0.99)*(E787)</f>
        <v>279.774</v>
      </c>
    </row>
    <row r="788" customFormat="false" ht="26.25" hidden="false" customHeight="false" outlineLevel="0" collapsed="false">
      <c r="A788" s="14" t="s">
        <v>1573</v>
      </c>
      <c r="B788" s="14" t="s">
        <v>1574</v>
      </c>
      <c r="C788" s="15" t="n">
        <v>240</v>
      </c>
      <c r="D788" s="16" t="n">
        <f aca="false">((C788)-(G788))/(C788)</f>
        <v>0.0674199999999999</v>
      </c>
      <c r="E788" s="17" t="n">
        <v>226.08</v>
      </c>
      <c r="F788" s="16" t="n">
        <f aca="false">((E788)-(G788))/(E788)</f>
        <v>0.00999999999999995</v>
      </c>
      <c r="G788" s="18" t="n">
        <f aca="false">(0.99)*(E788)</f>
        <v>223.8192</v>
      </c>
    </row>
    <row r="789" customFormat="false" ht="26.25" hidden="false" customHeight="false" outlineLevel="0" collapsed="false">
      <c r="A789" s="14" t="s">
        <v>1575</v>
      </c>
      <c r="B789" s="14" t="s">
        <v>1576</v>
      </c>
      <c r="C789" s="15" t="n">
        <v>750</v>
      </c>
      <c r="D789" s="16" t="n">
        <f aca="false">((C789)-(G789))/(C789)</f>
        <v>0.0674200000000001</v>
      </c>
      <c r="E789" s="17" t="n">
        <v>706.5</v>
      </c>
      <c r="F789" s="16" t="n">
        <f aca="false">((E789)-(G789))/(E789)</f>
        <v>0.0100000000000001</v>
      </c>
      <c r="G789" s="18" t="n">
        <f aca="false">(0.99)*(E789)</f>
        <v>699.435</v>
      </c>
    </row>
    <row r="790" customFormat="false" ht="26.25" hidden="false" customHeight="false" outlineLevel="0" collapsed="false">
      <c r="A790" s="14" t="s">
        <v>1577</v>
      </c>
      <c r="B790" s="14" t="s">
        <v>1578</v>
      </c>
      <c r="C790" s="15" t="n">
        <v>600</v>
      </c>
      <c r="D790" s="16" t="n">
        <f aca="false">((C790)-(G790))/(C790)</f>
        <v>0.06742</v>
      </c>
      <c r="E790" s="17" t="n">
        <v>565.2</v>
      </c>
      <c r="F790" s="16" t="n">
        <f aca="false">((E790)-(G790))/(E790)</f>
        <v>0.0100000000000001</v>
      </c>
      <c r="G790" s="18" t="n">
        <f aca="false">(0.99)*(E790)</f>
        <v>559.548</v>
      </c>
    </row>
    <row r="791" customFormat="false" ht="26.25" hidden="false" customHeight="false" outlineLevel="0" collapsed="false">
      <c r="A791" s="14" t="s">
        <v>1579</v>
      </c>
      <c r="B791" s="14" t="s">
        <v>1580</v>
      </c>
      <c r="C791" s="15" t="n">
        <v>1995</v>
      </c>
      <c r="D791" s="16" t="n">
        <f aca="false">((C791)-(G791))/(C791)</f>
        <v>0.06742</v>
      </c>
      <c r="E791" s="17" t="n">
        <v>1879.29</v>
      </c>
      <c r="F791" s="16" t="n">
        <f aca="false">((E791)-(G791))/(E791)</f>
        <v>0.00999999999999996</v>
      </c>
      <c r="G791" s="18" t="n">
        <f aca="false">(0.99)*(E791)</f>
        <v>1860.4971</v>
      </c>
    </row>
    <row r="792" customFormat="false" ht="26.25" hidden="false" customHeight="false" outlineLevel="0" collapsed="false">
      <c r="A792" s="14" t="s">
        <v>1581</v>
      </c>
      <c r="B792" s="14" t="s">
        <v>1582</v>
      </c>
      <c r="C792" s="15" t="n">
        <v>1605</v>
      </c>
      <c r="D792" s="16" t="n">
        <f aca="false">((C792)-(G792))/(C792)</f>
        <v>0.06742</v>
      </c>
      <c r="E792" s="17" t="n">
        <v>1511.91</v>
      </c>
      <c r="F792" s="16" t="n">
        <f aca="false">((E792)-(G792))/(E792)</f>
        <v>0.0100000000000001</v>
      </c>
      <c r="G792" s="18" t="n">
        <f aca="false">(0.99)*(E792)</f>
        <v>1496.7909</v>
      </c>
    </row>
    <row r="793" customFormat="false" ht="26.25" hidden="false" customHeight="false" outlineLevel="0" collapsed="false">
      <c r="A793" s="14" t="s">
        <v>1583</v>
      </c>
      <c r="B793" s="14" t="s">
        <v>1584</v>
      </c>
      <c r="C793" s="15" t="n">
        <v>3750</v>
      </c>
      <c r="D793" s="16" t="n">
        <f aca="false">((C793)-(G793))/(C793)</f>
        <v>0.06742</v>
      </c>
      <c r="E793" s="17" t="n">
        <v>3532.5</v>
      </c>
      <c r="F793" s="16" t="n">
        <f aca="false">((E793)-(G793))/(E793)</f>
        <v>0.00999999999999995</v>
      </c>
      <c r="G793" s="18" t="n">
        <f aca="false">(0.99)*(E793)</f>
        <v>3497.175</v>
      </c>
    </row>
    <row r="794" customFormat="false" ht="26.25" hidden="false" customHeight="false" outlineLevel="0" collapsed="false">
      <c r="A794" s="14" t="s">
        <v>1585</v>
      </c>
      <c r="B794" s="14" t="s">
        <v>1586</v>
      </c>
      <c r="C794" s="15" t="n">
        <v>3000</v>
      </c>
      <c r="D794" s="16" t="n">
        <f aca="false">((C794)-(G794))/(C794)</f>
        <v>0.0674200000000001</v>
      </c>
      <c r="E794" s="17" t="n">
        <v>2826</v>
      </c>
      <c r="F794" s="16" t="n">
        <f aca="false">((E794)-(G794))/(E794)</f>
        <v>0.0100000000000001</v>
      </c>
      <c r="G794" s="18" t="n">
        <f aca="false">(0.99)*(E794)</f>
        <v>2797.74</v>
      </c>
    </row>
    <row r="795" customFormat="false" ht="26.25" hidden="false" customHeight="false" outlineLevel="0" collapsed="false">
      <c r="A795" s="14" t="s">
        <v>1587</v>
      </c>
      <c r="B795" s="14" t="s">
        <v>1588</v>
      </c>
      <c r="C795" s="15" t="n">
        <v>4995</v>
      </c>
      <c r="D795" s="16" t="n">
        <f aca="false">((C795)-(G795))/(C795)</f>
        <v>0.0674199999999999</v>
      </c>
      <c r="E795" s="17" t="n">
        <v>4705.29</v>
      </c>
      <c r="F795" s="16" t="n">
        <f aca="false">((E795)-(G795))/(E795)</f>
        <v>0.00999999999999993</v>
      </c>
      <c r="G795" s="18" t="n">
        <f aca="false">(0.99)*(E795)</f>
        <v>4658.2371</v>
      </c>
    </row>
    <row r="796" customFormat="false" ht="26.25" hidden="false" customHeight="false" outlineLevel="0" collapsed="false">
      <c r="A796" s="14" t="s">
        <v>1589</v>
      </c>
      <c r="B796" s="14" t="s">
        <v>1590</v>
      </c>
      <c r="C796" s="15" t="n">
        <v>4005</v>
      </c>
      <c r="D796" s="16" t="n">
        <f aca="false">((C796)-(G796))/(C796)</f>
        <v>0.06742</v>
      </c>
      <c r="E796" s="17" t="n">
        <v>3772.71</v>
      </c>
      <c r="F796" s="16" t="n">
        <f aca="false">((E796)-(G796))/(E796)</f>
        <v>0.01</v>
      </c>
      <c r="G796" s="18" t="n">
        <f aca="false">(0.99)*(E796)</f>
        <v>3734.9829</v>
      </c>
    </row>
    <row r="797" customFormat="false" ht="26.25" hidden="false" customHeight="false" outlineLevel="0" collapsed="false">
      <c r="A797" s="14" t="s">
        <v>1591</v>
      </c>
      <c r="B797" s="14" t="s">
        <v>1592</v>
      </c>
      <c r="C797" s="15" t="n">
        <v>8505</v>
      </c>
      <c r="D797" s="16" t="n">
        <f aca="false">((C797)-(G797))/(C797)</f>
        <v>0.06742</v>
      </c>
      <c r="E797" s="17" t="n">
        <v>8011.71</v>
      </c>
      <c r="F797" s="16" t="n">
        <f aca="false">((E797)-(G797))/(E797)</f>
        <v>0.01</v>
      </c>
      <c r="G797" s="18" t="n">
        <f aca="false">(0.99)*(E797)</f>
        <v>7931.5929</v>
      </c>
    </row>
    <row r="798" customFormat="false" ht="26.25" hidden="false" customHeight="false" outlineLevel="0" collapsed="false">
      <c r="A798" s="14" t="s">
        <v>1593</v>
      </c>
      <c r="B798" s="14" t="s">
        <v>1594</v>
      </c>
      <c r="C798" s="15" t="n">
        <v>6795</v>
      </c>
      <c r="D798" s="16" t="n">
        <f aca="false">((C798)-(G798))/(C798)</f>
        <v>0.0674199999999999</v>
      </c>
      <c r="E798" s="17" t="n">
        <v>6400.89</v>
      </c>
      <c r="F798" s="16" t="n">
        <f aca="false">((E798)-(G798))/(E798)</f>
        <v>0.00999999999999997</v>
      </c>
      <c r="G798" s="18" t="n">
        <f aca="false">(0.99)*(E798)</f>
        <v>6336.8811</v>
      </c>
    </row>
    <row r="799" customFormat="false" ht="26.25" hidden="false" customHeight="false" outlineLevel="0" collapsed="false">
      <c r="A799" s="14" t="s">
        <v>1595</v>
      </c>
      <c r="B799" s="14" t="s">
        <v>1596</v>
      </c>
      <c r="C799" s="15" t="n">
        <v>4995</v>
      </c>
      <c r="D799" s="16" t="n">
        <f aca="false">((C799)-(G799))/(C799)</f>
        <v>0.0674199999999999</v>
      </c>
      <c r="E799" s="17" t="n">
        <v>4705.29</v>
      </c>
      <c r="F799" s="16" t="n">
        <f aca="false">((E799)-(G799))/(E799)</f>
        <v>0.00999999999999993</v>
      </c>
      <c r="G799" s="18" t="n">
        <f aca="false">(0.99)*(E799)</f>
        <v>4658.2371</v>
      </c>
    </row>
    <row r="800" customFormat="false" ht="26.25" hidden="false" customHeight="false" outlineLevel="0" collapsed="false">
      <c r="A800" s="14" t="s">
        <v>1597</v>
      </c>
      <c r="B800" s="14" t="s">
        <v>1598</v>
      </c>
      <c r="C800" s="15" t="n">
        <v>4005</v>
      </c>
      <c r="D800" s="16" t="n">
        <f aca="false">((C800)-(G800))/(C800)</f>
        <v>0.06742</v>
      </c>
      <c r="E800" s="17" t="n">
        <v>3772.71</v>
      </c>
      <c r="F800" s="16" t="n">
        <f aca="false">((E800)-(G800))/(E800)</f>
        <v>0.01</v>
      </c>
      <c r="G800" s="18" t="n">
        <f aca="false">(0.99)*(E800)</f>
        <v>3734.9829</v>
      </c>
    </row>
    <row r="801" customFormat="false" ht="26.25" hidden="false" customHeight="false" outlineLevel="0" collapsed="false">
      <c r="A801" s="14" t="s">
        <v>1599</v>
      </c>
      <c r="B801" s="14" t="s">
        <v>1600</v>
      </c>
      <c r="C801" s="15" t="n">
        <v>2745</v>
      </c>
      <c r="D801" s="16" t="n">
        <f aca="false">((C801)-(G801))/(C801)</f>
        <v>0.06742</v>
      </c>
      <c r="E801" s="17" t="n">
        <v>2585.79</v>
      </c>
      <c r="F801" s="16" t="n">
        <f aca="false">((E801)-(G801))/(E801)</f>
        <v>0.00999999999999999</v>
      </c>
      <c r="G801" s="18" t="n">
        <f aca="false">(0.99)*(E801)</f>
        <v>2559.9321</v>
      </c>
    </row>
    <row r="802" customFormat="false" ht="26.25" hidden="false" customHeight="false" outlineLevel="0" collapsed="false">
      <c r="A802" s="14" t="s">
        <v>1601</v>
      </c>
      <c r="B802" s="14" t="s">
        <v>1602</v>
      </c>
      <c r="C802" s="15" t="n">
        <v>2205</v>
      </c>
      <c r="D802" s="16" t="n">
        <f aca="false">((C802)-(G802))/(C802)</f>
        <v>0.0674199999999999</v>
      </c>
      <c r="E802" s="17" t="n">
        <v>2077.11</v>
      </c>
      <c r="F802" s="16" t="n">
        <f aca="false">((E802)-(G802))/(E802)</f>
        <v>0.00999999999999997</v>
      </c>
      <c r="G802" s="18" t="n">
        <f aca="false">(0.99)*(E802)</f>
        <v>2056.3389</v>
      </c>
    </row>
    <row r="803" customFormat="false" ht="13.5" hidden="false" customHeight="false" outlineLevel="0" collapsed="false">
      <c r="A803" s="14" t="s">
        <v>1603</v>
      </c>
      <c r="B803" s="14" t="s">
        <v>1604</v>
      </c>
      <c r="C803" s="15" t="n">
        <v>16495</v>
      </c>
      <c r="D803" s="16" t="n">
        <f aca="false">((C803)-(G803))/(C803)</f>
        <v>0.340957</v>
      </c>
      <c r="E803" s="17" t="n">
        <v>10980.7215</v>
      </c>
      <c r="F803" s="16" t="n">
        <f aca="false">((E803)-(G803))/(E803)</f>
        <v>0.0100000000000001</v>
      </c>
      <c r="G803" s="18" t="n">
        <f aca="false">(0.99)*(E803)</f>
        <v>10870.914285</v>
      </c>
    </row>
    <row r="804" customFormat="false" ht="26.25" hidden="false" customHeight="false" outlineLevel="0" collapsed="false">
      <c r="A804" s="14" t="s">
        <v>1605</v>
      </c>
      <c r="B804" s="14" t="s">
        <v>1606</v>
      </c>
      <c r="C804" s="15" t="n">
        <v>1500</v>
      </c>
      <c r="D804" s="16" t="n">
        <f aca="false">((C804)-(G804))/(C804)</f>
        <v>0.340957</v>
      </c>
      <c r="E804" s="17" t="n">
        <v>998.55</v>
      </c>
      <c r="F804" s="16" t="n">
        <f aca="false">((E804)-(G804))/(E804)</f>
        <v>0.01</v>
      </c>
      <c r="G804" s="18" t="n">
        <f aca="false">(0.99)*(E804)</f>
        <v>988.5645</v>
      </c>
    </row>
    <row r="805" customFormat="false" ht="13.5" hidden="false" customHeight="false" outlineLevel="0" collapsed="false">
      <c r="A805" s="14" t="s">
        <v>1607</v>
      </c>
      <c r="B805" s="14" t="s">
        <v>1608</v>
      </c>
      <c r="C805" s="15" t="n">
        <v>6000</v>
      </c>
      <c r="D805" s="16" t="n">
        <f aca="false">((C805)-(G805))/(C805)</f>
        <v>0.340957</v>
      </c>
      <c r="E805" s="17" t="n">
        <v>3994.2</v>
      </c>
      <c r="F805" s="16" t="n">
        <f aca="false">((E805)-(G805))/(E805)</f>
        <v>0.01</v>
      </c>
      <c r="G805" s="18" t="n">
        <f aca="false">(0.99)*(E805)</f>
        <v>3954.258</v>
      </c>
    </row>
    <row r="806" customFormat="false" ht="26.25" hidden="false" customHeight="false" outlineLevel="0" collapsed="false">
      <c r="A806" s="14" t="s">
        <v>1609</v>
      </c>
      <c r="B806" s="14" t="s">
        <v>1610</v>
      </c>
      <c r="C806" s="15" t="n">
        <v>4500</v>
      </c>
      <c r="D806" s="16" t="n">
        <f aca="false">((C806)-(G806))/(C806)</f>
        <v>0.340957</v>
      </c>
      <c r="E806" s="17" t="n">
        <v>2995.65</v>
      </c>
      <c r="F806" s="16" t="n">
        <f aca="false">((E806)-(G806))/(E806)</f>
        <v>0.0100000000000001</v>
      </c>
      <c r="G806" s="18" t="n">
        <f aca="false">(0.99)*(E806)</f>
        <v>2965.6935</v>
      </c>
    </row>
    <row r="807" customFormat="false" ht="26.25" hidden="false" customHeight="false" outlineLevel="0" collapsed="false">
      <c r="A807" s="14" t="s">
        <v>1611</v>
      </c>
      <c r="B807" s="14" t="s">
        <v>1612</v>
      </c>
      <c r="C807" s="15" t="n">
        <v>4500</v>
      </c>
      <c r="D807" s="16" t="n">
        <f aca="false">((C807)-(G807))/(C807)</f>
        <v>0.340957</v>
      </c>
      <c r="E807" s="17" t="n">
        <v>2995.65</v>
      </c>
      <c r="F807" s="16" t="n">
        <f aca="false">((E807)-(G807))/(E807)</f>
        <v>0.0100000000000001</v>
      </c>
      <c r="G807" s="18" t="n">
        <f aca="false">(0.99)*(E807)</f>
        <v>2965.6935</v>
      </c>
    </row>
    <row r="808" customFormat="false" ht="13.5" hidden="false" customHeight="false" outlineLevel="0" collapsed="false">
      <c r="A808" s="14" t="s">
        <v>1613</v>
      </c>
      <c r="B808" s="14" t="s">
        <v>1614</v>
      </c>
      <c r="C808" s="15" t="n">
        <v>5000</v>
      </c>
      <c r="D808" s="16" t="n">
        <f aca="false">((C808)-(G808))/(C808)</f>
        <v>0.340957</v>
      </c>
      <c r="E808" s="17" t="n">
        <v>3328.5</v>
      </c>
      <c r="F808" s="16" t="n">
        <f aca="false">((E808)-(G808))/(E808)</f>
        <v>0.00999999999999996</v>
      </c>
      <c r="G808" s="18" t="n">
        <f aca="false">(0.99)*(E808)</f>
        <v>3295.215</v>
      </c>
    </row>
    <row r="809" customFormat="false" ht="13.5" hidden="false" customHeight="false" outlineLevel="0" collapsed="false">
      <c r="A809" s="14" t="s">
        <v>1615</v>
      </c>
      <c r="B809" s="14" t="s">
        <v>1616</v>
      </c>
      <c r="C809" s="15" t="n">
        <v>1000</v>
      </c>
      <c r="D809" s="16" t="n">
        <f aca="false">((C809)-(G809))/(C809)</f>
        <v>0.340957</v>
      </c>
      <c r="E809" s="17" t="n">
        <v>665.7</v>
      </c>
      <c r="F809" s="16" t="n">
        <f aca="false">((E809)-(G809))/(E809)</f>
        <v>0.0100000000000001</v>
      </c>
      <c r="G809" s="18" t="n">
        <f aca="false">(0.99)*(E809)</f>
        <v>659.043</v>
      </c>
    </row>
    <row r="810" customFormat="false" ht="13.5" hidden="false" customHeight="false" outlineLevel="0" collapsed="false">
      <c r="A810" s="14" t="s">
        <v>1617</v>
      </c>
      <c r="B810" s="14" t="s">
        <v>1618</v>
      </c>
      <c r="C810" s="15" t="n">
        <v>2000</v>
      </c>
      <c r="D810" s="16" t="n">
        <f aca="false">((C810)-(G810))/(C810)</f>
        <v>0.340957</v>
      </c>
      <c r="E810" s="17" t="n">
        <v>1331.4</v>
      </c>
      <c r="F810" s="16" t="n">
        <f aca="false">((E810)-(G810))/(E810)</f>
        <v>0.0100000000000001</v>
      </c>
      <c r="G810" s="18" t="n">
        <f aca="false">(0.99)*(E810)</f>
        <v>1318.086</v>
      </c>
    </row>
    <row r="811" customFormat="false" ht="26.25" hidden="false" customHeight="false" outlineLevel="0" collapsed="false">
      <c r="A811" s="14" t="s">
        <v>1619</v>
      </c>
      <c r="B811" s="14" t="s">
        <v>1620</v>
      </c>
      <c r="C811" s="15" t="n">
        <v>2000</v>
      </c>
      <c r="D811" s="16" t="n">
        <f aca="false">((C811)-(G811))/(C811)</f>
        <v>0.340957</v>
      </c>
      <c r="E811" s="17" t="n">
        <v>1331.4</v>
      </c>
      <c r="F811" s="16" t="n">
        <f aca="false">((E811)-(G811))/(E811)</f>
        <v>0.0100000000000001</v>
      </c>
      <c r="G811" s="18" t="n">
        <f aca="false">(0.99)*(E811)</f>
        <v>1318.086</v>
      </c>
    </row>
    <row r="812" customFormat="false" ht="26.25" hidden="false" customHeight="false" outlineLevel="0" collapsed="false">
      <c r="A812" s="14" t="s">
        <v>1621</v>
      </c>
      <c r="B812" s="14" t="s">
        <v>1622</v>
      </c>
      <c r="C812" s="15" t="n">
        <v>1000</v>
      </c>
      <c r="D812" s="16" t="n">
        <f aca="false">((C812)-(G812))/(C812)</f>
        <v>0.340957</v>
      </c>
      <c r="E812" s="17" t="n">
        <v>665.7</v>
      </c>
      <c r="F812" s="16" t="n">
        <f aca="false">((E812)-(G812))/(E812)</f>
        <v>0.0100000000000001</v>
      </c>
      <c r="G812" s="18" t="n">
        <f aca="false">(0.99)*(E812)</f>
        <v>659.043</v>
      </c>
    </row>
    <row r="813" customFormat="false" ht="13.5" hidden="false" customHeight="false" outlineLevel="0" collapsed="false">
      <c r="A813" s="14" t="s">
        <v>1623</v>
      </c>
      <c r="B813" s="14" t="s">
        <v>1624</v>
      </c>
      <c r="C813" s="15" t="n">
        <v>500</v>
      </c>
      <c r="D813" s="16" t="n">
        <f aca="false">((C813)-(G813))/(C813)</f>
        <v>0.340957</v>
      </c>
      <c r="E813" s="17" t="n">
        <v>332.85</v>
      </c>
      <c r="F813" s="16" t="n">
        <f aca="false">((E813)-(G813))/(E813)</f>
        <v>0.0100000000000001</v>
      </c>
      <c r="G813" s="18" t="n">
        <f aca="false">(0.99)*(E813)</f>
        <v>329.5215</v>
      </c>
    </row>
    <row r="814" customFormat="false" ht="13.5" hidden="false" customHeight="false" outlineLevel="0" collapsed="false">
      <c r="A814" s="14" t="s">
        <v>1625</v>
      </c>
      <c r="B814" s="14" t="s">
        <v>1626</v>
      </c>
      <c r="C814" s="15" t="n">
        <v>15</v>
      </c>
      <c r="D814" s="16" t="n">
        <f aca="false">((C814)-(G814))/(C814)</f>
        <v>0.340957</v>
      </c>
      <c r="E814" s="17" t="n">
        <v>9.9855</v>
      </c>
      <c r="F814" s="16" t="n">
        <f aca="false">((E814)-(G814))/(E814)</f>
        <v>0.00999999999999998</v>
      </c>
      <c r="G814" s="18" t="n">
        <f aca="false">(0.99)*(E814)</f>
        <v>9.885645</v>
      </c>
    </row>
    <row r="815" customFormat="false" ht="13.5" hidden="false" customHeight="false" outlineLevel="0" collapsed="false">
      <c r="A815" s="14" t="s">
        <v>1627</v>
      </c>
      <c r="B815" s="14" t="s">
        <v>1628</v>
      </c>
      <c r="C815" s="15" t="n">
        <v>1900</v>
      </c>
      <c r="D815" s="16" t="n">
        <f aca="false">((C815)-(G815))/(C815)</f>
        <v>0.340957</v>
      </c>
      <c r="E815" s="17" t="n">
        <v>1264.83</v>
      </c>
      <c r="F815" s="16" t="n">
        <f aca="false">((E815)-(G815))/(E815)</f>
        <v>0.0100000000000001</v>
      </c>
      <c r="G815" s="18" t="n">
        <f aca="false">(0.99)*(E815)</f>
        <v>1252.1817</v>
      </c>
    </row>
    <row r="816" customFormat="false" ht="13.5" hidden="false" customHeight="false" outlineLevel="0" collapsed="false">
      <c r="A816" s="14" t="s">
        <v>312</v>
      </c>
      <c r="B816" s="14" t="s">
        <v>313</v>
      </c>
      <c r="C816" s="15" t="n">
        <v>2500</v>
      </c>
      <c r="D816" s="16" t="n">
        <f aca="false">((C816)-(G816))/(C816)</f>
        <v>0.340957</v>
      </c>
      <c r="E816" s="17" t="n">
        <v>1664.25</v>
      </c>
      <c r="F816" s="16" t="n">
        <f aca="false">((E816)-(G816))/(E816)</f>
        <v>0.00999999999999996</v>
      </c>
      <c r="G816" s="18" t="n">
        <f aca="false">(0.99)*(E816)</f>
        <v>1647.6075</v>
      </c>
    </row>
    <row r="817" customFormat="false" ht="13.5" hidden="false" customHeight="false" outlineLevel="0" collapsed="false">
      <c r="A817" s="14" t="s">
        <v>314</v>
      </c>
      <c r="B817" s="14" t="s">
        <v>315</v>
      </c>
      <c r="C817" s="15" t="n">
        <v>4000</v>
      </c>
      <c r="D817" s="16" t="n">
        <f aca="false">((C817)-(G817))/(C817)</f>
        <v>0.340957</v>
      </c>
      <c r="E817" s="17" t="n">
        <v>2662.8</v>
      </c>
      <c r="F817" s="16" t="n">
        <f aca="false">((E817)-(G817))/(E817)</f>
        <v>0.0100000000000001</v>
      </c>
      <c r="G817" s="18" t="n">
        <f aca="false">(0.99)*(E817)</f>
        <v>2636.172</v>
      </c>
    </row>
    <row r="818" customFormat="false" ht="26.25" hidden="false" customHeight="false" outlineLevel="0" collapsed="false">
      <c r="A818" s="14" t="s">
        <v>1629</v>
      </c>
      <c r="B818" s="14" t="s">
        <v>1630</v>
      </c>
      <c r="C818" s="15" t="n">
        <v>25</v>
      </c>
      <c r="D818" s="16" t="n">
        <f aca="false">((C818)-(G818))/(C818)</f>
        <v>0.340957</v>
      </c>
      <c r="E818" s="17" t="n">
        <v>16.6425</v>
      </c>
      <c r="F818" s="16" t="n">
        <f aca="false">((E818)-(G818))/(E818)</f>
        <v>0.01</v>
      </c>
      <c r="G818" s="18" t="n">
        <f aca="false">(0.99)*(E818)</f>
        <v>16.476075</v>
      </c>
    </row>
    <row r="819" customFormat="false" ht="13.5" hidden="false" customHeight="false" outlineLevel="0" collapsed="false">
      <c r="A819" s="14" t="s">
        <v>1631</v>
      </c>
      <c r="B819" s="14" t="s">
        <v>1632</v>
      </c>
      <c r="C819" s="15" t="n">
        <v>255</v>
      </c>
      <c r="D819" s="16" t="n">
        <f aca="false">((C819)-(G819))/(C819)</f>
        <v>0.0674199999999999</v>
      </c>
      <c r="E819" s="17" t="n">
        <v>240.21</v>
      </c>
      <c r="F819" s="16" t="n">
        <f aca="false">((E819)-(G819))/(E819)</f>
        <v>0.00999999999999996</v>
      </c>
      <c r="G819" s="18" t="n">
        <f aca="false">(0.99)*(E819)</f>
        <v>237.8079</v>
      </c>
    </row>
    <row r="820" customFormat="false" ht="13.5" hidden="false" customHeight="false" outlineLevel="0" collapsed="false">
      <c r="A820" s="14" t="s">
        <v>1633</v>
      </c>
      <c r="B820" s="14" t="s">
        <v>1634</v>
      </c>
      <c r="C820" s="15" t="n">
        <v>320</v>
      </c>
      <c r="D820" s="16" t="n">
        <f aca="false">((C820)-(G820))/(C820)</f>
        <v>0.0674200000000001</v>
      </c>
      <c r="E820" s="17" t="n">
        <v>301.44</v>
      </c>
      <c r="F820" s="16" t="n">
        <f aca="false">((E820)-(G820))/(E820)</f>
        <v>0.0100000000000001</v>
      </c>
      <c r="G820" s="18" t="n">
        <f aca="false">(0.99)*(E820)</f>
        <v>298.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54:31Z</dcterms:created>
  <dc:creator> </dc:creator>
  <dc:description/>
  <dc:language>en-US</dc:language>
  <cp:lastModifiedBy> Harold Babb</cp:lastModifiedBy>
  <dcterms:modified xsi:type="dcterms:W3CDTF">2006-06-07T16:57:04Z</dcterms:modified>
  <cp:revision>0</cp:revision>
  <dc:subject/>
  <dc:title/>
</cp:coreProperties>
</file>